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2" activeTab="6"/>
  </bookViews>
  <sheets>
    <sheet name="Parametri" sheetId="1" state="hidden" r:id="rId2"/>
    <sheet name="Decodifiche" sheetId="2" state="hidden" r:id="rId3"/>
    <sheet name="Q1 Istruzioni compilazione" sheetId="3" state="visible" r:id="rId4"/>
    <sheet name="Q1 Esecuzione" sheetId="4" state="visible" r:id="rId5"/>
    <sheet name="Q1 Isr" sheetId="5" state="hidden" r:id="rId6"/>
    <sheet name="Q1 Conflitti interesse" sheetId="6" state="visible" r:id="rId7"/>
    <sheet name="Q1 Reporting" sheetId="7" state="visible" r:id="rId8"/>
    <sheet name="Q1 Investimenti territoriali" sheetId="8" state="hidden" r:id="rId9"/>
    <sheet name="Database risposte" sheetId="9" state="hidden" r:id="rId10"/>
    <sheet name="DR Valori 4" sheetId="10" state="hidden" r:id="rId11"/>
    <sheet name="DR Valori 5" sheetId="11" state="hidden" r:id="rId12"/>
    <sheet name="DR Valori 6" sheetId="12" state="hidden" r:id="rId13"/>
    <sheet name="DR Valori 7" sheetId="13" state="hidden" r:id="rId14"/>
    <sheet name="Foglio Stampa" sheetId="14" state="hidden" r:id="rId15"/>
    <sheet name="DR Valori 8" sheetId="15" state="hidden" r:id="rId16"/>
    <sheet name="Foglio1" sheetId="16" state="hidden" r:id="rId17"/>
  </sheets>
  <definedNames>
    <definedName function="false" hidden="false" localSheetId="5" name="_xlnm.Print_Area" vbProcedure="false">'Q1 Conflitti interesse'!$A$8:$P$69</definedName>
    <definedName function="false" hidden="false" localSheetId="5" name="_xlnm.Print_Titles" vbProcedure="false">'Q1 Conflitti interesse'!$1:$7</definedName>
    <definedName function="false" hidden="false" localSheetId="3" name="_xlnm.Print_Area" vbProcedure="false">'Q1 Esecuzione'!$A$8:$P$154</definedName>
    <definedName function="false" hidden="false" localSheetId="3" name="_xlnm.Print_Titles" vbProcedure="false">'Q1 Esecuzione'!$1:$7</definedName>
    <definedName function="false" hidden="false" localSheetId="7" name="_xlnm.Print_Area" vbProcedure="false">'Q1 Investimenti territoriali'!$A$8:$P$107</definedName>
    <definedName function="false" hidden="false" localSheetId="7" name="_xlnm.Print_Titles" vbProcedure="false">'Q1 Investimenti territoriali'!$1:$7</definedName>
    <definedName function="false" hidden="false" localSheetId="4" name="_xlnm.Print_Area" vbProcedure="false">'Q1 Isr'!$A$8:$P$121</definedName>
    <definedName function="false" hidden="false" localSheetId="4" name="_xlnm.Print_Titles" vbProcedure="false">'Q1 Isr'!$1:$7</definedName>
    <definedName function="false" hidden="false" localSheetId="6" name="_xlnm.Print_Area" vbProcedure="false">'Q1 Reporting'!$A$1:$P$73</definedName>
    <definedName function="false" hidden="false" localSheetId="6" name="_xlnm.Print_Titles" vbProcedure="false">'Q1 Reporting'!$1:$7</definedName>
    <definedName function="false" hidden="false" name="Anno1" vbProcedure="false">Parametri!$B$4</definedName>
    <definedName function="false" hidden="false" name="Anno2" vbProcedure="false">Parametri!$B$5</definedName>
    <definedName function="false" hidden="false" name="Anno3" vbProcedure="false">Parametri!$B$6</definedName>
    <definedName function="false" hidden="false" name="NomeFondo" vbProcedure="false">Parametri!$B$18</definedName>
    <definedName function="false" hidden="false" name="SezioneA" vbProcedure="false">Parametri!$B$7</definedName>
    <definedName function="false" hidden="false" name="SezioneB" vbProcedure="false">Parametri!$B$8</definedName>
    <definedName function="false" hidden="false" name="SezioneC" vbProcedure="false">Parametri!$B$9</definedName>
    <definedName function="false" hidden="false" name="SezioneD" vbProcedure="false">Parametri!$B$12</definedName>
    <definedName function="false" hidden="false" name="SezioneE" vbProcedure="false">Parametri!$B$13</definedName>
    <definedName function="false" hidden="false" name="SezioneF" vbProcedure="false">Parametri!$B$14</definedName>
    <definedName function="false" hidden="false" name="SezioneG" vbProcedure="false">Parametri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790">
  <si>
    <t xml:space="preserve">Anno 1</t>
  </si>
  <si>
    <t xml:space="preserve">Anno 2</t>
  </si>
  <si>
    <t xml:space="preserve">Anno 3</t>
  </si>
  <si>
    <t xml:space="preserve">Sezione A</t>
  </si>
  <si>
    <t xml:space="preserve">Sezione B</t>
  </si>
  <si>
    <t xml:space="preserve">Sezione C</t>
  </si>
  <si>
    <t xml:space="preserve">Sezione CB</t>
  </si>
  <si>
    <t xml:space="preserve">Sezione CC</t>
  </si>
  <si>
    <t xml:space="preserve">Sezione D</t>
  </si>
  <si>
    <t xml:space="preserve">Sezione E</t>
  </si>
  <si>
    <t xml:space="preserve">Sezione F</t>
  </si>
  <si>
    <t xml:space="preserve">Sezione G</t>
  </si>
  <si>
    <t xml:space="preserve">Nome del Committente</t>
  </si>
  <si>
    <t xml:space="preserve">Fondo Previdenza BIPIEMME</t>
  </si>
  <si>
    <t xml:space="preserve">Standard  Si No</t>
  </si>
  <si>
    <t xml:space="preserve">Sede legale</t>
  </si>
  <si>
    <t xml:space="preserve">Delega</t>
  </si>
  <si>
    <t xml:space="preserve">Dove delega</t>
  </si>
  <si>
    <t xml:space="preserve">Tipo di delega</t>
  </si>
  <si>
    <t xml:space="preserve">Delega Asset Class Si/No</t>
  </si>
  <si>
    <t xml:space="preserve">Attività delegate</t>
  </si>
  <si>
    <t xml:space="preserve">Altri mandati - chi</t>
  </si>
  <si>
    <t xml:space="preserve">Altri mandati - Gruppo</t>
  </si>
  <si>
    <t xml:space="preserve">Modifiche assetto gruppo</t>
  </si>
  <si>
    <t xml:space="preserve">Modifiche assetto societario</t>
  </si>
  <si>
    <t xml:space="preserve">Fatti rilevanti</t>
  </si>
  <si>
    <t xml:space="preserve">A chi riferito rating</t>
  </si>
  <si>
    <t xml:space="preserve">Rating lungo termine</t>
  </si>
  <si>
    <t xml:space="preserve">Rating società conferente</t>
  </si>
  <si>
    <t xml:space="preserve">Rating osservazione</t>
  </si>
  <si>
    <t xml:space="preserve">Rating Fitch</t>
  </si>
  <si>
    <t xml:space="preserve">Fitch Amr Estensione</t>
  </si>
  <si>
    <t xml:space="preserve">CA.01 Gestione attiva/passiva</t>
  </si>
  <si>
    <t xml:space="preserve">CA.01.01 Gestione attiva Caratteristica stile</t>
  </si>
  <si>
    <t xml:space="preserve">CA.01.02 Gestione passiva Caratteristica stile</t>
  </si>
  <si>
    <t xml:space="preserve">CA.01.03 Stile di gestione adottato nel mandato</t>
  </si>
  <si>
    <t xml:space="preserve">CA.02.02 Specializzazione del team di gestione</t>
  </si>
  <si>
    <t xml:space="preserve">CA.02.03 Numero team di gestione coinvolti</t>
  </si>
  <si>
    <t xml:space="preserve">CA.03.01 Modalità gestione prevalente Strumento</t>
  </si>
  <si>
    <t xml:space="preserve">CA.03.03 Modalità gestione mercati marginale Strumento</t>
  </si>
  <si>
    <t xml:space="preserve">CA.04.01 Esistenza Team rischio cambio</t>
  </si>
  <si>
    <t xml:space="preserve">CA.04.02 Team cambio coinvolto nel mandato</t>
  </si>
  <si>
    <t xml:space="preserve">CA.04.03 Copertura cambio Strumento</t>
  </si>
  <si>
    <t xml:space="preserve">CA.09.02/04/06/8/10/12/14/16/18 Tipologia Fonte ricerca</t>
  </si>
  <si>
    <t xml:space="preserve">CA.13.01 Esistenza meccanismi di stop loss</t>
  </si>
  <si>
    <t xml:space="preserve">CB.01 Articolazione gestione Distinzione tra Obb govt e corp</t>
  </si>
  <si>
    <t xml:space="preserve">CB.02 Articolazione gestione Obbligaz govt </t>
  </si>
  <si>
    <t xml:space="preserve">CB.02 Articolazione gestione Obbligaz govt Esistenza specifica copertura Eurozona</t>
  </si>
  <si>
    <t xml:space="preserve">CB Fattori selezione titoli Obbligazionari governativi</t>
  </si>
  <si>
    <t xml:space="preserve">CB Getione fondamentale Metodologia proprietaria</t>
  </si>
  <si>
    <t xml:space="preserve">CB.03 Articolazione gestione Obbligaz corporate </t>
  </si>
  <si>
    <t xml:space="preserve">Cbxx - Organizzazione Obbl corporate per segmento</t>
  </si>
  <si>
    <t xml:space="preserve">Cbxx - Fattori scelta Obbl corporate </t>
  </si>
  <si>
    <t xml:space="preserve">Articolazione gestione</t>
  </si>
  <si>
    <t xml:space="preserve">Taem gestione Istituzionali</t>
  </si>
  <si>
    <t xml:space="preserve">Tipo gestione team dedicato</t>
  </si>
  <si>
    <t xml:space="preserve">Frequenze controlli</t>
  </si>
  <si>
    <t xml:space="preserve">On line controlli portafogli</t>
  </si>
  <si>
    <t xml:space="preserve">On line controllo impatto titolo</t>
  </si>
  <si>
    <t xml:space="preserve">On line sistemi bloccanti</t>
  </si>
  <si>
    <t xml:space="preserve">Incentivi retributivi</t>
  </si>
  <si>
    <t xml:space="preserve">Trading Desk</t>
  </si>
  <si>
    <t xml:space="preserve">Frequenza</t>
  </si>
  <si>
    <t xml:space="preserve">Partecipazione formazione lista</t>
  </si>
  <si>
    <t xml:space="preserve">Soft Commision</t>
  </si>
  <si>
    <t xml:space="preserve">Sistema controllo costi</t>
  </si>
  <si>
    <t xml:space="preserve">Validazione del sistema</t>
  </si>
  <si>
    <t xml:space="preserve">Back Office Come</t>
  </si>
  <si>
    <t xml:space="preserve">Back office dove</t>
  </si>
  <si>
    <t xml:space="preserve">Back office con Fondo</t>
  </si>
  <si>
    <t xml:space="preserve">Back office istituzionali</t>
  </si>
  <si>
    <t xml:space="preserve">Struttura investimenti socialmente responsabili</t>
  </si>
  <si>
    <t xml:space="preserve">Collocazione struttura Isr</t>
  </si>
  <si>
    <t xml:space="preserve">Advisor etici</t>
  </si>
  <si>
    <t xml:space="preserve">Comitato etico</t>
  </si>
  <si>
    <t xml:space="preserve">Vincolo giudizio comitato etico</t>
  </si>
  <si>
    <t xml:space="preserve">Prodotti etici</t>
  </si>
  <si>
    <t xml:space="preserve">Prodotti etici Universo di investimento</t>
  </si>
  <si>
    <t xml:space="preserve">Attività collocamento</t>
  </si>
  <si>
    <t xml:space="preserve">Codice etico</t>
  </si>
  <si>
    <t xml:space="preserve">Codice etico quale</t>
  </si>
  <si>
    <t xml:space="preserve">Sanzioni</t>
  </si>
  <si>
    <t xml:space="preserve">Relazione clientela istituzionale</t>
  </si>
  <si>
    <t xml:space="preserve">Relazione fondo pensione</t>
  </si>
  <si>
    <t xml:space="preserve">Chi gestisce rapporto con il fondo</t>
  </si>
  <si>
    <t xml:space="preserve">Performance attribution</t>
  </si>
  <si>
    <t xml:space="preserve">Team relazioni con istituzionali</t>
  </si>
  <si>
    <t xml:space="preserve">Rapporto con il fondo (I.02)</t>
  </si>
  <si>
    <t xml:space="preserve">Frequenza verifica controllo costi</t>
  </si>
  <si>
    <t xml:space="preserve">Ultima verifica controllo costi</t>
  </si>
  <si>
    <r>
      <rPr>
        <b val="true"/>
        <sz val="11"/>
        <rFont val="Arial Narrow"/>
        <family val="2"/>
      </rPr>
      <t xml:space="preserve">Frequenza</t>
    </r>
    <r>
      <rPr>
        <sz val="11"/>
        <rFont val="Arial Narrow"/>
        <family val="2"/>
      </rPr>
      <t xml:space="preserve"> Controllo costi</t>
    </r>
  </si>
  <si>
    <t xml:space="preserve">Fornitura informazione I.03</t>
  </si>
  <si>
    <t xml:space="preserve">I.04 Periodicità composizione giornaliera ptf</t>
  </si>
  <si>
    <t xml:space="preserve">J.02.Team PE</t>
  </si>
  <si>
    <t xml:space="preserve">J.03.Team Inv infrastrutturali</t>
  </si>
  <si>
    <t xml:space="preserve">J.04 Team SM Cap</t>
  </si>
  <si>
    <t xml:space="preserve">J.06 Team mercati locali</t>
  </si>
  <si>
    <t xml:space="preserve">I.04  Fornitura componenti degli OICR</t>
  </si>
  <si>
    <t xml:space="preserve">1- Si</t>
  </si>
  <si>
    <t xml:space="preserve">Italia</t>
  </si>
  <si>
    <t xml:space="preserve">1 - Esercita direttamente la gestione oggetto del presente mandato</t>
  </si>
  <si>
    <t xml:space="preserve">1 - La società delegata appartiene al gruppo</t>
  </si>
  <si>
    <t xml:space="preserve">1 - Un mandato di delega totale</t>
  </si>
  <si>
    <t xml:space="preserve">1 - Si</t>
  </si>
  <si>
    <t xml:space="preserve">1 - L'attività rimane in capo alla società candidata delegante</t>
  </si>
  <si>
    <t xml:space="preserve">1 - Società candidata</t>
  </si>
  <si>
    <t xml:space="preserve">1 - Svolta direttamente dalla società candidata</t>
  </si>
  <si>
    <t xml:space="preserve">1 - Non sono in corso o sono state annunciate revisioni dell’assetto di gruppo con particolare riferimento all’area dell’asset management</t>
  </si>
  <si>
    <t xml:space="preserve">1 - Non sono in corso processi di revisione dell’assetto societario</t>
  </si>
  <si>
    <t xml:space="preserve">1 - I valori riportati sono stati influenzati da fatti rilevanti</t>
  </si>
  <si>
    <t xml:space="preserve">1 - Rating riferito a società candidata</t>
  </si>
  <si>
    <t xml:space="preserve">1 - Rating Lt in Euro riferito a valuta domestica</t>
  </si>
  <si>
    <t xml:space="preserve">1 - Standard &amp; Poors</t>
  </si>
  <si>
    <t xml:space="preserve">1 - Nessuna revisione del rating /osservazione</t>
  </si>
  <si>
    <t xml:space="preserve">1 - La società candidata dispone di un rating Fitch AMR</t>
  </si>
  <si>
    <t xml:space="preserve">1 - Alla globalità delle sedi/settori in cui è articolata la gestione della società candidata</t>
  </si>
  <si>
    <t xml:space="preserve">1 - Gestione attiva</t>
  </si>
  <si>
    <t xml:space="preserve">1 - Lo stile che verrà adottato nel mandato corrisponde a quello prevalente che caratterizza la gestione della società candidata</t>
  </si>
  <si>
    <t xml:space="preserve">1 - Attraverso la negoziazione di titoli fisici </t>
  </si>
  <si>
    <t xml:space="preserve">1 - In ogni caso attraverso una selezione di titoli fisici</t>
  </si>
  <si>
    <t xml:space="preserve">1 - Broker</t>
  </si>
  <si>
    <t xml:space="preserve">1 - Si, la gestione prevede l'applicazione di meccanismi di stop loss e gli stessi saranno applicati al mandato in oggetto</t>
  </si>
  <si>
    <t xml:space="preserve">1. Si, esistono due strutture distinte per la gestione dell'obbligazionario governativo e corporate</t>
  </si>
  <si>
    <t xml:space="preserve">1 - La struttura di gestione è articolata per aree geografiche</t>
  </si>
  <si>
    <t xml:space="preserve">1 - Si, è prevista una suddivisione specifica per l'area Euro</t>
  </si>
  <si>
    <t xml:space="preserve">1 - Analisi macroeconomica e fondamentali</t>
  </si>
  <si>
    <t xml:space="preserve">1 - E' una metodologia proprietaria</t>
  </si>
  <si>
    <t xml:space="preserve">1 - ABS</t>
  </si>
  <si>
    <t xml:space="preserve">1 - Analisi delle stime di crescita attese dei titoli</t>
  </si>
  <si>
    <t xml:space="preserve">1 - La struttura di gestione è articolata per mercati/aree geografiche</t>
  </si>
  <si>
    <t xml:space="preserve">1 - Esiste un team di gestione dedicato alla clientela istituzionale</t>
  </si>
  <si>
    <t xml:space="preserve">1 - Il team gestisce esclusivamente mandati segregati</t>
  </si>
  <si>
    <t xml:space="preserve">1 - Giornaliera</t>
  </si>
  <si>
    <t xml:space="preserve">1 - Si, i gestori dispongono di strumenti on line in grado di monitorare il grado di esposizione al rischio dei portafogli gestiti</t>
  </si>
  <si>
    <t xml:space="preserve">1 - Si, i gestori dispongono di strumento on line in grado di evidenziare l'impatto sul rischio nassunto dell'introduzione di singoli titoli nel portafoglio</t>
  </si>
  <si>
    <t xml:space="preserve">1 - Il sistema con il quale operano i gestori prevede dei meccanismi bloccanti automatici legati all'esposizione al rischio</t>
  </si>
  <si>
    <t xml:space="preserve">1 - Gli incentivi retributivi dei gestori prevedono un indicatore legato al rischio assunto nei portafogli</t>
  </si>
  <si>
    <t xml:space="preserve">1 - Avere un trading desk che svolge attività esclusiva per conto della clientela istituzionale</t>
  </si>
  <si>
    <t xml:space="preserve">1 - Trimestrale</t>
  </si>
  <si>
    <t xml:space="preserve">1 - La lista delle controparti è definita esclusivamente dalla società candidata</t>
  </si>
  <si>
    <t xml:space="preserve">1 - La società candidata ha in essere rapporti di soft commission con intermediari italiani ed esteri</t>
  </si>
  <si>
    <t xml:space="preserve">1 - E' operativo un sistema per il controllo dei costi e dei tempi di transazione (pre e post trade analysis)</t>
  </si>
  <si>
    <t xml:space="preserve">1 - E’ prevista una certificazione di detto sistema di controllo da parte di un soggetto esterno</t>
  </si>
  <si>
    <t xml:space="preserve">1 - Il servizio di back office è posizionato nella società candidata</t>
  </si>
  <si>
    <t xml:space="preserve">1 - In Italia</t>
  </si>
  <si>
    <t xml:space="preserve">1 - Il rapporto viene gestito dalla società candidata</t>
  </si>
  <si>
    <t xml:space="preserve">1 - Si, esiste un back office che svolge attività esclusiva per conto della clientela istituzionale</t>
  </si>
  <si>
    <t xml:space="preserve">1 - La società candidata dispone di una struttura dedicata alla gestione degli investimenti socialmente responsabili</t>
  </si>
  <si>
    <t xml:space="preserve">1 - La struttura è collocata nella società candidata</t>
  </si>
  <si>
    <t xml:space="preserve">1- La società o il gruppo si avvalgono di advisor etici</t>
  </si>
  <si>
    <t xml:space="preserve">1 - Esiste un comitato etico che presiede alle politiche degli investimenti socialmente responsabili</t>
  </si>
  <si>
    <t xml:space="preserve">1 - Il giudizio del Comitato etico è vincolante per il gestore</t>
  </si>
  <si>
    <t xml:space="preserve">1 -La società candidata gestisce prodotti caratterizzati come investimenti socialmente responsabili</t>
  </si>
  <si>
    <t xml:space="preserve">1 - La società candidata definisce l’universo di investimento delle imprese socialmente responsabili attraverso una propria ricerca e la valutazione di un comitato etico</t>
  </si>
  <si>
    <t xml:space="preserve">1 - Il gruppo svolge attività che rientrano tra quelle di collocamento titoli per conto di terzi</t>
  </si>
  <si>
    <r>
      <rPr>
        <sz val="11"/>
        <rFont val="Arial Narrow"/>
        <family val="2"/>
      </rPr>
      <t xml:space="preserve">1 - La società candidata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ha adottato un codice etico</t>
    </r>
  </si>
  <si>
    <t xml:space="preserve">1 - La società ha adottato un codice etico proposto da un'associazione di categoria</t>
  </si>
  <si>
    <t xml:space="preserve">1 - Si, vi sono stati o sono in corso provvedimenti disciplinari o sanzionatori</t>
  </si>
  <si>
    <t xml:space="preserve">1 - Esiste un team dedicato alla gestione delle relazioni con la clientela istituzionale</t>
  </si>
  <si>
    <t xml:space="preserve">1 - Esiste un team dedicato alla gestione delle relazioni con i fondi pensione</t>
  </si>
  <si>
    <t xml:space="preserve">1 - Viene gestito da una funzione della società candidata</t>
  </si>
  <si>
    <t xml:space="preserve">1 - La società candidata fornisce al fondo pensioni una rendicontazione che preveda un’analisi della performance attribution</t>
  </si>
  <si>
    <t xml:space="preserve">1 - La società candidata gestisce direttamente i rapporti con il Fondo</t>
  </si>
  <si>
    <t xml:space="preserve">1 - Prima del 2000</t>
  </si>
  <si>
    <t xml:space="preserve">1 – Anno scorso</t>
  </si>
  <si>
    <t xml:space="preserve">1 - Mensile o inferiore</t>
  </si>
  <si>
    <t xml:space="preserve">1 - Si, la società si impegna a fornire le informazioni sopraindicate</t>
  </si>
  <si>
    <t xml:space="preserve">1 - Si,  esiste un team dedicato alla getione di private equity</t>
  </si>
  <si>
    <t xml:space="preserve">1 - Si, esiste un team dedicato alla gestione di investimenti  nfrastrutturali</t>
  </si>
  <si>
    <t xml:space="preserve">1 - Si, esiste un team dedicato all'analisi di investimenti in small o micro cap</t>
  </si>
  <si>
    <t xml:space="preserve">1 - Si, esiste un team dedicato all'analisi e alla copertura di mercati locali</t>
  </si>
  <si>
    <t xml:space="preserve">1 - Si, la società candidata si impegna a fornire una completa disclosure sui componenti degli OICR presenti nel portafoglio</t>
  </si>
  <si>
    <t xml:space="preserve">2 - No</t>
  </si>
  <si>
    <t xml:space="preserve">Austria</t>
  </si>
  <si>
    <t xml:space="preserve">2 - Conferisce delega di gestione ad altra società</t>
  </si>
  <si>
    <t xml:space="preserve">2 - La società delegata non appartiene al gruppo</t>
  </si>
  <si>
    <t xml:space="preserve">2 - Un mandato di delega riferita a particolari asset o mercati</t>
  </si>
  <si>
    <t xml:space="preserve">2 - L'attività viene attribuita alla società delegata</t>
  </si>
  <si>
    <t xml:space="preserve">2 - Altra società</t>
  </si>
  <si>
    <t xml:space="preserve">2 - Affidata a società del gruppo</t>
  </si>
  <si>
    <t xml:space="preserve">2 - Sono in corso o sono state annunciate revisioni dell’assetto di gruppo con particolare riferimento all’area dell’asset management</t>
  </si>
  <si>
    <t xml:space="preserve">2 - Sono in corso processi di revisione dell’assetto societario</t>
  </si>
  <si>
    <t xml:space="preserve">2 - I valori riportati non sono stati influenzati da fatti rilevanti</t>
  </si>
  <si>
    <t xml:space="preserve">2 - Rating riferito a controllante</t>
  </si>
  <si>
    <t xml:space="preserve">2 - Rating Lt in Euro riferito a valuta estera</t>
  </si>
  <si>
    <t xml:space="preserve">2 - Moody's</t>
  </si>
  <si>
    <t xml:space="preserve">2 - Revisione al rialzo</t>
  </si>
  <si>
    <t xml:space="preserve">2 - La società candidata non dispone di un rating Fitch AMR</t>
  </si>
  <si>
    <t xml:space="preserve">2 - Alla sede/settore alla quale compete la gestione del mandato oggetto della candidatura</t>
  </si>
  <si>
    <t xml:space="preserve">2 - Gestione passiva</t>
  </si>
  <si>
    <t xml:space="preserve">2 - Lo stile che verrà adottato nel mandato non corrisponde a quello prevalente che caratterizza la gestione della società candidata</t>
  </si>
  <si>
    <t xml:space="preserve">2 - Attraverso l'utilizzo di Oicr/Etf</t>
  </si>
  <si>
    <t xml:space="preserve">2 - Attraverso la negoziazione di futures su indici azionari</t>
  </si>
  <si>
    <t xml:space="preserve">2 - Info/data provider</t>
  </si>
  <si>
    <t xml:space="preserve">2 - No, la gestione non prevede l'applicazione di meccanismi di stop loss</t>
  </si>
  <si>
    <t xml:space="preserve">1. No, obbligazionario governativo e corporate vengono gestite all'interno della stessa struttura</t>
  </si>
  <si>
    <t xml:space="preserve">2 - La struttura di gestione è articolata per tratti di curva</t>
  </si>
  <si>
    <t xml:space="preserve">2 - No, non è prevista una suddivisione specifica per l'area Euro</t>
  </si>
  <si>
    <t xml:space="preserve">2 - Analisi tecnica</t>
  </si>
  <si>
    <t xml:space="preserve">2 - E' una metodologia proprietaria</t>
  </si>
  <si>
    <t xml:space="preserve">2 - La struttura di gestione è articolata per segmenti di mercato</t>
  </si>
  <si>
    <t xml:space="preserve">2 - Covered Bonds</t>
  </si>
  <si>
    <t xml:space="preserve">2 - Analisi settoriale e view del settore</t>
  </si>
  <si>
    <t xml:space="preserve">2 - La struttura di gestione è articolata per settori</t>
  </si>
  <si>
    <t xml:space="preserve">2 - Non esiste un team di gestione dedicato alla clientela istituzionale</t>
  </si>
  <si>
    <t xml:space="preserve">2 - Il team gestisce anche OICR/gestioni in monte/gestioni del ramo vita</t>
  </si>
  <si>
    <t xml:space="preserve">2 - A giorni alterni</t>
  </si>
  <si>
    <t xml:space="preserve">2 - No, i gestori non dispongono di strumenti on line in grado di monitorare il grado di esposizione al rischio dei portafogli gestiti</t>
  </si>
  <si>
    <t xml:space="preserve">2 - No, i gestori non dispongono di strumento on line in grado di evidenziare l'impatto sul rischio nassunto dell'introduzione di singoli titoli nel portafoglio</t>
  </si>
  <si>
    <t xml:space="preserve">2 - Il sistema con il quale operano i gestori non prevede dei meccanismi bloccanti automatici legati all'esposizione al rischio</t>
  </si>
  <si>
    <t xml:space="preserve">2 - Gli incentivi retributivi dei gestori non prevedono un indicatore legato al rischio assunto nei portafogli</t>
  </si>
  <si>
    <t xml:space="preserve">2 - Non avere un trading desk che svolge attività esclusiva per conto della clientela istituzionale</t>
  </si>
  <si>
    <t xml:space="preserve">2 - Quadrimestrale</t>
  </si>
  <si>
    <t xml:space="preserve">2 - La lista delle controparti è definita a livello di gruppo</t>
  </si>
  <si>
    <t xml:space="preserve">2 - La società candidata non ha in essere rapporti di soft commission con intermediari italiani ed esteri ma operano rapporti a livello di gruppo</t>
  </si>
  <si>
    <t xml:space="preserve">2 - E' operativo un sistema per il controllo dei costi e dei tempi di transazione (solo pre trade analysis)</t>
  </si>
  <si>
    <t xml:space="preserve">2 - E’ prevista una verifica interna attuata mediante l’adozione di benchmark di mercato atti a valutare la qualità dell’attività svolta</t>
  </si>
  <si>
    <t xml:space="preserve">2 - Il servizio di back office è centralizzato a livello di gruppo</t>
  </si>
  <si>
    <t xml:space="preserve">2 - In un paese Ue</t>
  </si>
  <si>
    <t xml:space="preserve">2 - Il rapporto viene gestito dalla società incaricata del gruppo, ovvero dalla società esterna che opera il servizio</t>
  </si>
  <si>
    <t xml:space="preserve">2 - No, non esiste un back office che svolge attività esclusiva per conto della clientela istituzionale</t>
  </si>
  <si>
    <t xml:space="preserve">2 - La società candidata non dispone di una struttura dedicata alla gestione degli investimenti socialmente responsabili</t>
  </si>
  <si>
    <t xml:space="preserve">2 - La struttura è collocata a livello di gruppo</t>
  </si>
  <si>
    <t xml:space="preserve">2- La società o il gruppo non si avvalgono di advisor etici</t>
  </si>
  <si>
    <t xml:space="preserve">2 - Non esiste un comitato etico che presiede alle politiche degli investimenti socialmente responsabili</t>
  </si>
  <si>
    <t xml:space="preserve">2 - Il giudizio del Comitato etico non è vincolante per il gestore</t>
  </si>
  <si>
    <t xml:space="preserve">2 -La società candidata non gestisce prodotti caratterizzati come investimenti socialmente responsabili</t>
  </si>
  <si>
    <t xml:space="preserve">2 - La società candidata definisce l’universo di investimento delle imprese socialmente responsabili attraverso l’acquisizione di ricerca di terzi</t>
  </si>
  <si>
    <t xml:space="preserve">2 - Il gruppo non svolge attività che rientrano tra quelle di collocamento titoli per conto di terzi</t>
  </si>
  <si>
    <r>
      <rPr>
        <sz val="11"/>
        <rFont val="Arial Narrow"/>
        <family val="2"/>
      </rPr>
      <t xml:space="preserve">2 - La società candidata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non ha adottato un codice etico </t>
    </r>
  </si>
  <si>
    <t xml:space="preserve">2 - La società ha adottato un codice etico proprio in alternativa a quello predisposto da un'associazione di categoria</t>
  </si>
  <si>
    <t xml:space="preserve">2 - No, non vi sono stati e non sono in corso provvedimenti disciplinari o sanzionatori</t>
  </si>
  <si>
    <t xml:space="preserve">2 - Non esiste un team dedicato alla gestione delle relazioni con la clientela istituzionale</t>
  </si>
  <si>
    <t xml:space="preserve">2 - Non esiste un team dedicato alla gestione delle relazioni con i fondi pensione</t>
  </si>
  <si>
    <t xml:space="preserve">2 - Viene affidato in delega ad altra società del gruppo</t>
  </si>
  <si>
    <t xml:space="preserve">2 - La società candidata non fornisce al fondo pensioni una rendicontazione che preveda un’analisi della performance attribution</t>
  </si>
  <si>
    <t xml:space="preserve">2 - Settimanale</t>
  </si>
  <si>
    <t xml:space="preserve">2 - La società candidata affida ai terzi la gestione dei rapporti con il Fondo</t>
  </si>
  <si>
    <t xml:space="preserve">2 - Dal 2000 al 2005</t>
  </si>
  <si>
    <t xml:space="preserve">2 – Semestre scorso</t>
  </si>
  <si>
    <t xml:space="preserve">2 - Bimestrale</t>
  </si>
  <si>
    <t xml:space="preserve">2 - No, la società non fornisce i dati sopraindicati</t>
  </si>
  <si>
    <t xml:space="preserve">2 - No, ma esiste un team dedicato alla getione di private equity all'interno del gruppo</t>
  </si>
  <si>
    <t xml:space="preserve">2 - No, ma esiste un team dedicato alla gestione di investimenti infrastrutturali all'nterno del gruppo</t>
  </si>
  <si>
    <t xml:space="preserve">2 - No, ma esiste un team dedicato all'analisi di investimenti in small o micro cap all'interno del gruppo</t>
  </si>
  <si>
    <t xml:space="preserve">2 - No, ma esiste un team dedicato all'analisi e alla copertura di mercati locali all'interno del gruppo</t>
  </si>
  <si>
    <t xml:space="preserve">1 - No, la società candidata non può fornire una completa disclosure sui componenti degli OICR presenti nel portafoglio</t>
  </si>
  <si>
    <t xml:space="preserve">Belgio</t>
  </si>
  <si>
    <t xml:space="preserve">3 - Affidata a società non appartenente al gruppo</t>
  </si>
  <si>
    <t xml:space="preserve">3 - Rating riferito ad altra società del gruppo</t>
  </si>
  <si>
    <t xml:space="preserve">3 - Fitch</t>
  </si>
  <si>
    <t xml:space="preserve">3 - Revisione al ribasso</t>
  </si>
  <si>
    <t xml:space="preserve">3 - Ad altra sede/settore rispetto a quelli a cui compete la gestione del mandato oggetto della candidatura</t>
  </si>
  <si>
    <t xml:space="preserve">3 - Gestione semipassiva</t>
  </si>
  <si>
    <t xml:space="preserve">3 - Attraverso l'utilizzo di contratti futures</t>
  </si>
  <si>
    <t xml:space="preserve">3 - Attraverso la negoziazione di Etf </t>
  </si>
  <si>
    <t xml:space="preserve">3 - Agenzie di rating</t>
  </si>
  <si>
    <t xml:space="preserve">3 - Altro</t>
  </si>
  <si>
    <t xml:space="preserve">3 - Convinzioni di investimento del gestore </t>
  </si>
  <si>
    <t xml:space="preserve">3 - La struttura di gestione è articolata per settori</t>
  </si>
  <si>
    <t xml:space="preserve">3 - High Yield</t>
  </si>
  <si>
    <t xml:space="preserve">3 - Analisi fondamentale emittente</t>
  </si>
  <si>
    <t xml:space="preserve">3 - Settimanale</t>
  </si>
  <si>
    <t xml:space="preserve">3 - Semestrale</t>
  </si>
  <si>
    <t xml:space="preserve">3 - La società candidata non ha in essere rapporti di soft commission con intermediari italiani ed esteri e non operano rapporti a livello di gruppo</t>
  </si>
  <si>
    <t xml:space="preserve">3 - E' operativo un sistema per il controllo dei costi e dei tempi di transazione (solo post trade analysis)</t>
  </si>
  <si>
    <t xml:space="preserve">3 - Non è operativo un processo di validazione del sistema</t>
  </si>
  <si>
    <t xml:space="preserve">3 - Il servizio di back office è affidato in service a società esterna al gruppo</t>
  </si>
  <si>
    <t xml:space="preserve">3 - In un paese extra Ue</t>
  </si>
  <si>
    <t xml:space="preserve">3 - La società candidata definisce l’universo di investimento delle imprese socialmente responsabili attraverso l’utilizzo di particolari benchmark di mercato</t>
  </si>
  <si>
    <t xml:space="preserve">3 - La società ha adottato un codice etico proprio in aggiunta a quello predisposto da un'associazione di categoria</t>
  </si>
  <si>
    <t xml:space="preserve">3 - Mensile</t>
  </si>
  <si>
    <t xml:space="preserve">3 - Dal 2005 al 2010</t>
  </si>
  <si>
    <t xml:space="preserve">3 – Penultimo trimestre</t>
  </si>
  <si>
    <t xml:space="preserve">3 - Trimestrale</t>
  </si>
  <si>
    <t xml:space="preserve">3 - No, la società non fornisce i dati sopraindicati su base giornaliera, ma li fornisce con minor frequenza</t>
  </si>
  <si>
    <t xml:space="preserve">3 - No, non esiste un team dedicato alla getione di private equity</t>
  </si>
  <si>
    <t xml:space="preserve">3 - No, non esiste un team dedicato alla gestione di investimenti infrastrutturali</t>
  </si>
  <si>
    <t xml:space="preserve">3 - No, non esiste un team dedicato all'analisi di investimenti in small o micro cap</t>
  </si>
  <si>
    <t xml:space="preserve">3 - Si, non esiste un team dedicato all'analisi e alla copertura di mercati locali</t>
  </si>
  <si>
    <t xml:space="preserve">Cipro</t>
  </si>
  <si>
    <t xml:space="preserve">4 - Rating sotto osservazione</t>
  </si>
  <si>
    <t xml:space="preserve">4 - Non è presente una caratterizzazione</t>
  </si>
  <si>
    <t xml:space="preserve">4 - Altro</t>
  </si>
  <si>
    <t xml:space="preserve">4 - Attraverso la negoziazione di Oicr</t>
  </si>
  <si>
    <t xml:space="preserve">4 - Organismo internazionale</t>
  </si>
  <si>
    <t xml:space="preserve">4 - Direzionalità del mercato</t>
  </si>
  <si>
    <t xml:space="preserve">4 - Investment Grade</t>
  </si>
  <si>
    <t xml:space="preserve">4 - Analisi rischio emittente</t>
  </si>
  <si>
    <t xml:space="preserve">4 - Mensile</t>
  </si>
  <si>
    <t xml:space="preserve">4 - Annua</t>
  </si>
  <si>
    <t xml:space="preserve">4 - Non è operativo un sistema per il controllo dei costi e dei tempi di transazione </t>
  </si>
  <si>
    <t xml:space="preserve">4 - Bimestrale</t>
  </si>
  <si>
    <t xml:space="preserve">4 - 2011</t>
  </si>
  <si>
    <t xml:space="preserve">4 – Ultimo trimestre</t>
  </si>
  <si>
    <t xml:space="preserve">4 - Quadrimestrale</t>
  </si>
  <si>
    <t xml:space="preserve">4 - Superiore al mese</t>
  </si>
  <si>
    <t xml:space="preserve">Danimarca</t>
  </si>
  <si>
    <t xml:space="preserve">5 - Si prevede tendenzialmente l’esclusione dell'esposizione verso tali mercati</t>
  </si>
  <si>
    <t xml:space="preserve">5 - Ricerca universitaria</t>
  </si>
  <si>
    <t xml:space="preserve">5 - Diversificazione geografica</t>
  </si>
  <si>
    <t xml:space="preserve">5 - Financial</t>
  </si>
  <si>
    <t xml:space="preserve">5 - Capacità di generare cash flow</t>
  </si>
  <si>
    <t xml:space="preserve">5 - Bimestrale</t>
  </si>
  <si>
    <t xml:space="preserve">5 - Trimestrale</t>
  </si>
  <si>
    <t xml:space="preserve">5 - 2012</t>
  </si>
  <si>
    <t xml:space="preserve">5 - Semestrale</t>
  </si>
  <si>
    <t xml:space="preserve">Estonia</t>
  </si>
  <si>
    <t xml:space="preserve">6 - Centro studi /società di ricerca</t>
  </si>
  <si>
    <t xml:space="preserve">6 - Fattori di sensitività</t>
  </si>
  <si>
    <t xml:space="preserve">6 - Non Financial</t>
  </si>
  <si>
    <t xml:space="preserve">6 - Caratteristiche dell'emissione</t>
  </si>
  <si>
    <t xml:space="preserve">6 - Trimestrale</t>
  </si>
  <si>
    <t xml:space="preserve">6 - Quadrimestrale</t>
  </si>
  <si>
    <t xml:space="preserve">6 – Annuale</t>
  </si>
  <si>
    <t xml:space="preserve">Finlandia</t>
  </si>
  <si>
    <t xml:space="preserve">7 - Flusso cedolare</t>
  </si>
  <si>
    <t xml:space="preserve">7 - Settori</t>
  </si>
  <si>
    <t xml:space="preserve">7 - Convinzioni di investimento del gestore</t>
  </si>
  <si>
    <t xml:space="preserve">7 - Quadrimestrale</t>
  </si>
  <si>
    <t xml:space="preserve">7 - Semestrale</t>
  </si>
  <si>
    <t xml:space="preserve">7 – Biennale</t>
  </si>
  <si>
    <t xml:space="preserve">Francia</t>
  </si>
  <si>
    <t xml:space="preserve">8 - Livello di inflazione atteso</t>
  </si>
  <si>
    <t xml:space="preserve">8 - Structured Crédit</t>
  </si>
  <si>
    <t xml:space="preserve">8 - Diversificazione per settore</t>
  </si>
  <si>
    <t xml:space="preserve">8 - Semestrale</t>
  </si>
  <si>
    <t xml:space="preserve">8 - Annua</t>
  </si>
  <si>
    <t xml:space="preserve">8 – Frequenza non determinata</t>
  </si>
  <si>
    <t xml:space="preserve">Germania</t>
  </si>
  <si>
    <t xml:space="preserve">9 - Liquidità del titolo selezionato</t>
  </si>
  <si>
    <t xml:space="preserve">9 - Duraton del titolo</t>
  </si>
  <si>
    <t xml:space="preserve">9 - Non vengono svolti</t>
  </si>
  <si>
    <t xml:space="preserve">9 - Non fornito</t>
  </si>
  <si>
    <t xml:space="preserve">Grecia</t>
  </si>
  <si>
    <t xml:space="preserve">10 - Market timing</t>
  </si>
  <si>
    <t xml:space="preserve">10 - Event risk</t>
  </si>
  <si>
    <t xml:space="preserve">Irlanda</t>
  </si>
  <si>
    <t xml:space="preserve">11 - Posizionamento sulla curva/Duration</t>
  </si>
  <si>
    <t xml:space="preserve">11 - Fattori socialmente responsabili</t>
  </si>
  <si>
    <t xml:space="preserve">Lettonia</t>
  </si>
  <si>
    <t xml:space="preserve">12 - Previsione dei tassi di interesse e curva forward</t>
  </si>
  <si>
    <t xml:space="preserve">12 - Full Replication: appartenenza all'indice</t>
  </si>
  <si>
    <t xml:space="preserve">Lituania</t>
  </si>
  <si>
    <t xml:space="preserve">13 - Rendimento a scadenza</t>
  </si>
  <si>
    <t xml:space="preserve">13 - Liquidità</t>
  </si>
  <si>
    <t xml:space="preserve">Lussemburgo</t>
  </si>
  <si>
    <t xml:space="preserve">14 - Rendimento relativo e valore relativo</t>
  </si>
  <si>
    <t xml:space="preserve">14 - Qualità management</t>
  </si>
  <si>
    <t xml:space="preserve">Malta</t>
  </si>
  <si>
    <t xml:space="preserve">15 - Swaps spread analysis</t>
  </si>
  <si>
    <t xml:space="preserve">15 - Rating e credit risk</t>
  </si>
  <si>
    <t xml:space="preserve">Olanda</t>
  </si>
  <si>
    <t xml:space="preserve">16 - Valutazione emittente</t>
  </si>
  <si>
    <t xml:space="preserve">16 - Rendimento relativo</t>
  </si>
  <si>
    <t xml:space="preserve">Polonia</t>
  </si>
  <si>
    <t xml:space="preserve">17 - Volatilità</t>
  </si>
  <si>
    <t xml:space="preserve">17 - Scostamento tra valore di mercato e valore teorico</t>
  </si>
  <si>
    <t xml:space="preserve">Portogallo</t>
  </si>
  <si>
    <t xml:space="preserve">18 - Yield Curve shape (steepening/flattening, hump)</t>
  </si>
  <si>
    <t xml:space="preserve">18 - Spread relativo verso governativi</t>
  </si>
  <si>
    <t xml:space="preserve">Regno Unito</t>
  </si>
  <si>
    <t xml:space="preserve">19 - Z-Score del singolo titolo</t>
  </si>
  <si>
    <t xml:space="preserve">19 - Top down a livello settoriale</t>
  </si>
  <si>
    <t xml:space="preserve">Repubblica Ceca</t>
  </si>
  <si>
    <t xml:space="preserve">20 - Vita residua del titolo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ustralia</t>
  </si>
  <si>
    <t xml:space="preserve">Canada</t>
  </si>
  <si>
    <t xml:space="preserve">Giappone</t>
  </si>
  <si>
    <t xml:space="preserve">Islanda</t>
  </si>
  <si>
    <t xml:space="preserve">Lichtenstein</t>
  </si>
  <si>
    <t xml:space="preserve">Norvegia</t>
  </si>
  <si>
    <t xml:space="preserve">Stati Uniti</t>
  </si>
  <si>
    <t xml:space="preserve">Svizzera</t>
  </si>
  <si>
    <t xml:space="preserve">Altro paese</t>
  </si>
  <si>
    <t xml:space="preserve">SOLLECITAZIONE PUBBLICA DI OFFERTA PER LA GESTIONE FINANZIARIA </t>
  </si>
  <si>
    <t xml:space="preserve">QUESTIONARIO PER LA SELEZIONE</t>
  </si>
  <si>
    <t xml:space="preserve">Il presente questionario costituisce parte integrante della richiesta di offerta di servizi di gestione finanziaria . </t>
  </si>
  <si>
    <t xml:space="preserve">Il questionario contiene i quesiti ai quali la società candidata deve rispondere attenendosi alle istruzioni fornite ed utilizzando esclusivamente le</t>
  </si>
  <si>
    <t xml:space="preserve">tabelle e gli schemi allegati.</t>
  </si>
  <si>
    <t xml:space="preserve">Il questionario dovrà essere ritrasmesso nei termini e nelle modalità indicate nel bando, compilato in ogni sua parte unitamente:</t>
  </si>
  <si>
    <t xml:space="preserve">- al consenso inerente il trattamento dei dati personali;</t>
  </si>
  <si>
    <t xml:space="preserve">- alla dichiarazione attestante la veridicità dei dati forniti;</t>
  </si>
  <si>
    <t xml:space="preserve">- alla autocertificazione attestante il possesso di tutti i requisiti di legge.</t>
  </si>
  <si>
    <t xml:space="preserve">Tutti i documenti devono essere sottoscritti dal rappresentante legale della società candidata.</t>
  </si>
  <si>
    <t xml:space="preserve">ISTRUZIONI</t>
  </si>
  <si>
    <t xml:space="preserve">Le seguenti istruzioni devono essere considerate con attenzione in quanto contengono indicazioni che possono influenzare la valutazione e quindi</t>
  </si>
  <si>
    <t xml:space="preserve">l’attribuzione del punteggio utile ai fini della determinazione della graduatoria di merito.</t>
  </si>
  <si>
    <t xml:space="preserve">La società candidata deve compilare tutte le sezioni del questionario utilizzando la metodologia e il formato specificati nelle presenti istruzioni,</t>
  </si>
  <si>
    <t xml:space="preserve">nonché nelle singole domande.</t>
  </si>
  <si>
    <r>
      <rPr>
        <sz val="11"/>
        <rFont val="Arial Narrow"/>
        <family val="2"/>
      </rPr>
      <t xml:space="preserve">Alcune domande prevedono che le risposte siano predefinite in un elenco. In questi casi è necessario utilizzare </t>
    </r>
    <r>
      <rPr>
        <b val="true"/>
        <sz val="11"/>
        <rFont val="Arial Narrow"/>
        <family val="2"/>
      </rPr>
      <t xml:space="preserve">tassativamente</t>
    </r>
    <r>
      <rPr>
        <sz val="11"/>
        <rFont val="Arial Narrow"/>
        <family val="2"/>
      </rPr>
      <t xml:space="preserve"> tale elenco.</t>
    </r>
  </si>
  <si>
    <r>
      <rPr>
        <sz val="11"/>
        <rFont val="Arial Narrow"/>
        <family val="2"/>
      </rPr>
      <t xml:space="preserve">In caso di </t>
    </r>
    <r>
      <rPr>
        <b val="true"/>
        <sz val="11"/>
        <rFont val="Arial Narrow"/>
        <family val="2"/>
      </rPr>
      <t xml:space="preserve">deleghe di gestione:</t>
    </r>
  </si>
  <si>
    <t xml:space="preserve">- oltre al delegante anche ciascun soggetto delegato è tenuto a compilare un questionario in tutte le sue parti.</t>
  </si>
  <si>
    <t xml:space="preserve">Il questionario deve essere inviato su supporto informatico senza alcuna protezione in modo tale da consentire l’utilizzo diretto dei dati ai fini delle</t>
  </si>
  <si>
    <t xml:space="preserve">elaborazioni.</t>
  </si>
  <si>
    <t xml:space="preserve">Il questionario deve essere stampato in ogni sua parte e la copia cartacea deve essere sottoscritta dal responsabile.</t>
  </si>
  <si>
    <t xml:space="preserve">Tutte le informazioni aggiuntive che si ritenesse importante fornire dovranno essere inviate su un file in formato word a parte. Il file dovrà</t>
  </si>
  <si>
    <t xml:space="preserve">contenere il numero di risposta a cui si riferisce l'annotazione e il testo della stessa.</t>
  </si>
  <si>
    <t xml:space="preserve">Il nome del file dovrà essere "Nome del candidato - Annotazioni al questionario.doc"</t>
  </si>
  <si>
    <t xml:space="preserve">Allo stesso modo nel caso fosse impossibile esporre dati secondo le metodologie ovvero utilizzando i riferimenti richiesti, la società candidata ha</t>
  </si>
  <si>
    <t xml:space="preserve">l’obbligo di segnalarlo, specificandone le motivazioni e i criteri utilizzati. Tale facoltà è pertanto esclusa quando sia comunque possibile fornire i dati</t>
  </si>
  <si>
    <t xml:space="preserve">secondo le metodologie indicate.</t>
  </si>
  <si>
    <t xml:space="preserve">L'informazione dovrà essere fornita con lo stesso file Word sopra richiamato</t>
  </si>
  <si>
    <r>
      <rPr>
        <sz val="11"/>
        <rFont val="Arial Narrow"/>
        <family val="2"/>
      </rPr>
      <t xml:space="preserve">I dati relativi ai </t>
    </r>
    <r>
      <rPr>
        <b val="true"/>
        <sz val="11"/>
        <rFont val="Arial Narrow"/>
        <family val="2"/>
      </rPr>
      <t xml:space="preserve">volumi</t>
    </r>
    <r>
      <rPr>
        <sz val="11"/>
        <rFont val="Arial Narrow"/>
        <family val="2"/>
      </rPr>
      <t xml:space="preserve"> devono riferirsi al 31 dicembre di ogni anno considerato, se non diversamente indicato. Gli importi devono essere espressi</t>
    </r>
  </si>
  <si>
    <t xml:space="preserve">tassativamente in milioni di Euro e tutti i dati devono essere riportati con la notazione decimale italiana. Diverse indicazioni dei dati che</t>
  </si>
  <si>
    <t xml:space="preserve">comportassero qualsiasi ambiguità di interpretazione determineranno un’esclusione della domanda specifica dalla valutazione del questionario.</t>
  </si>
  <si>
    <r>
      <rPr>
        <sz val="11"/>
        <rFont val="Arial Narrow"/>
        <family val="2"/>
      </rPr>
      <t xml:space="preserve">I dati relativi ai </t>
    </r>
    <r>
      <rPr>
        <b val="true"/>
        <sz val="11"/>
        <rFont val="Arial Narrow"/>
        <family val="2"/>
      </rPr>
      <t xml:space="preserve">rendimenti</t>
    </r>
    <r>
      <rPr>
        <sz val="11"/>
        <rFont val="Arial Narrow"/>
        <family val="2"/>
      </rPr>
      <t xml:space="preserve">, calcolati attraverso una conversione in Euro applicando il tasso BCE su base annua secondo la metodologia</t>
    </r>
  </si>
  <si>
    <t xml:space="preserve">time-weighted, devono essere espressi percentualmente su base annua in Euro, fino alla seconda cifra decimale. La volatilità annualizzata dei</t>
  </si>
  <si>
    <t xml:space="preserve">portafogli e, ove previsto, del benchmark deve essere calcolata utilizzando dati settimanali.</t>
  </si>
  <si>
    <r>
      <rPr>
        <sz val="11"/>
        <rFont val="Arial Narrow"/>
        <family val="2"/>
      </rPr>
      <t xml:space="preserve">Ai fini del presente questionario si considerano</t>
    </r>
    <r>
      <rPr>
        <b val="true"/>
        <sz val="11"/>
        <rFont val="Arial Narrow"/>
        <family val="2"/>
      </rPr>
      <t xml:space="preserve"> Investitori Istituzionali </t>
    </r>
    <r>
      <rPr>
        <sz val="11"/>
        <rFont val="Arial Narrow"/>
        <family val="2"/>
      </rPr>
      <t xml:space="preserve">esclusivamente le seguenti tipologie di clientela: Banche, Compagnie</t>
    </r>
  </si>
  <si>
    <t xml:space="preserve">assicurazione, Fondi Pensione, Casse di Previdenza, Fondazioni bancarie e non bancarie, Enti Pubblici, Organismi sovranazionali, Corporate, ONLUS</t>
  </si>
  <si>
    <t xml:space="preserve">Gestioni separate del ramo vita.</t>
  </si>
  <si>
    <t xml:space="preserve">Offerta presentata da</t>
  </si>
  <si>
    <t xml:space="preserve">F. ESECUZIONE DEL PROCESSO DI INVESTIMENTO </t>
  </si>
  <si>
    <t xml:space="preserve">Nome Società Candidata</t>
  </si>
  <si>
    <t xml:space="preserve">F.01. Trading desk </t>
  </si>
  <si>
    <t xml:space="preserve">La società candidata ha organizzato il trading desk in modo tale da:</t>
  </si>
  <si>
    <t xml:space="preserve">F.02. Controparti </t>
  </si>
  <si>
    <t xml:space="preserve">Indicare i criteri considerati nella compilazione della lista delle controparti (primi 3 criteri in ordine di importanza). L’elenco deve essere stilato</t>
  </si>
  <si>
    <t xml:space="preserve"> indicando il peso indicativo del singolo criterio che viene utilizzato nella compilazione della lista.</t>
  </si>
  <si>
    <t xml:space="preserve">Fornire le informazioni richieste riferite ai criteri utilizzati per la revisione della lista delle controparti</t>
  </si>
  <si>
    <r>
      <rPr>
        <b val="true"/>
        <sz val="11"/>
        <rFont val="Arial Narrow"/>
        <family val="2"/>
      </rPr>
      <t xml:space="preserve">Attenzione:</t>
    </r>
    <r>
      <rPr>
        <sz val="11"/>
        <rFont val="Arial Narrow"/>
        <family val="2"/>
      </rPr>
      <t xml:space="preserve"> Inserire solo numeri e non caratteri alfanumerici (0 e non zero). In caso di non disponibilità delle informazioni lasciare la casella vuota </t>
    </r>
  </si>
  <si>
    <t xml:space="preserve">e non inserire mai la notazione n.d. o simili.</t>
  </si>
  <si>
    <t xml:space="preserve">Periodicità con la quale viene effettuata la revisione della lista delle controparti</t>
  </si>
  <si>
    <t xml:space="preserve">Numero di controparti presenti nella lista</t>
  </si>
  <si>
    <t xml:space="preserve">Num. controparti con cui viene effettuato complessivamente più del 50% (in valore) delle transazioni</t>
  </si>
  <si>
    <t xml:space="preserve">Partecipazione della società candidata alla scelta delle controparti</t>
  </si>
  <si>
    <t xml:space="preserve">F.03. Soft Commision </t>
  </si>
  <si>
    <t xml:space="preserve">Indicare se la società o il gruppo hanno accordi soft commision con intermediari italiano o esteri</t>
  </si>
  <si>
    <t xml:space="preserve">F.04. Negoziazioni </t>
  </si>
  <si>
    <t xml:space="preserve">Quota di transazioni svolta con broker o market maker del gruppo</t>
  </si>
  <si>
    <t xml:space="preserve">Quota di transazioni svolta con broker o market maker esterni al  gruppo</t>
  </si>
  <si>
    <t xml:space="preserve">Indicare per ogni mercato (equity) il broker maggiormente utilizzato, la quota relativa e il costo medio delle commissioni di negoziazione (in %) </t>
  </si>
  <si>
    <t xml:space="preserve">nel suddetto mercato</t>
  </si>
  <si>
    <t xml:space="preserve">Attenzione: Prestare attenzione al valore numerico inserito nel campo riservato alla commissione media. Inserire  TASSATIVAMENTE </t>
  </si>
  <si>
    <r>
      <rPr>
        <sz val="10.5"/>
        <rFont val="Arial Narrow"/>
        <family val="2"/>
      </rPr>
      <t xml:space="preserve">il valore nel formato </t>
    </r>
    <r>
      <rPr>
        <b val="true"/>
        <sz val="10.5"/>
        <rFont val="Arial Narrow"/>
        <family val="2"/>
      </rPr>
      <t xml:space="preserve">X,XX%</t>
    </r>
    <r>
      <rPr>
        <sz val="10.5"/>
        <rFont val="Arial Narrow"/>
        <family val="2"/>
      </rPr>
      <t xml:space="preserve"> in modo da consentire il trattamento automatico dei dati.</t>
    </r>
  </si>
  <si>
    <t xml:space="preserve">Gran Bretagna</t>
  </si>
  <si>
    <t xml:space="preserve">Stati uniti</t>
  </si>
  <si>
    <t xml:space="preserve">F.05. Controllo dei costi </t>
  </si>
  <si>
    <t xml:space="preserve">Fornire indicazioni rispetto al sistema per il controllo dei tempi e dei costi di transazione utilizzato dalla società candidata distinguendo tra l’attività </t>
  </si>
  <si>
    <t xml:space="preserve">di pre trade analysis e quella di post trade analysis.</t>
  </si>
  <si>
    <t xml:space="preserve">Nel caso in cui sia operativo un sistema di controllo dei tempi e dei costi di transazione</t>
  </si>
  <si>
    <t xml:space="preserve">Indicare se esiste un sistema di validazione dell'analisi dei tempi e dei costi</t>
  </si>
  <si>
    <t xml:space="preserve">Fornire le indicazioni sul sistema di certificazione / validazione adottato</t>
  </si>
  <si>
    <t xml:space="preserve">Società esterna /Funzione interna incaricata</t>
  </si>
  <si>
    <t xml:space="preserve">Operativa dal </t>
  </si>
  <si>
    <t xml:space="preserve">Frequenza verifica</t>
  </si>
  <si>
    <t xml:space="preserve">Ultima verifica realizzata</t>
  </si>
  <si>
    <t xml:space="preserve">Esito dell'ultima verifica</t>
  </si>
  <si>
    <t xml:space="preserve">F.06. Back Office </t>
  </si>
  <si>
    <t xml:space="preserve">Descrivere la funzione di back office rispondendo ai quesiti posti ai punti seguenti.</t>
  </si>
  <si>
    <t xml:space="preserve">Fornire un’indicazione della soluzione organizzativa adottata per la strutturazione del servizio di back office</t>
  </si>
  <si>
    <t xml:space="preserve">Indicare la localizzazione della funzione di back office. </t>
  </si>
  <si>
    <t xml:space="preserve">Nel caso in cui il back office sia svolto da società diversa da quella candidata</t>
  </si>
  <si>
    <t xml:space="preserve">Indicare a chi è affidato il rapporto con il Fondo pensione</t>
  </si>
  <si>
    <t xml:space="preserve">Indicare il numero di risorse del back office</t>
  </si>
  <si>
    <t xml:space="preserve">La società ha strutturato un back office che opera esclusivamente con gli istituzionali</t>
  </si>
  <si>
    <t xml:space="preserve">G. INVESTIMENTI SOCIALMENTE RESPONSABILI </t>
  </si>
  <si>
    <t xml:space="preserve">G.01 Struttura dedicata </t>
  </si>
  <si>
    <t xml:space="preserve">Indicare se esiste una struttura dedicata alla gestione degli investimenti socialmente responsabili</t>
  </si>
  <si>
    <t xml:space="preserve">Nel caso in cui la società candidata abbia una struttura dedicata agli Isr</t>
  </si>
  <si>
    <t xml:space="preserve">Indicare dove è posizionata la struttura dedicata</t>
  </si>
  <si>
    <t xml:space="preserve">Numero delle risorse umane impegnate nella struttura di gestione degli Isr</t>
  </si>
  <si>
    <t xml:space="preserve">G.02. Advisor etici </t>
  </si>
  <si>
    <t xml:space="preserve">La società o il gruppo si avvalgono di advisor specializzati negli investimenti socialmente responsabili</t>
  </si>
  <si>
    <t xml:space="preserve">Nel caso in cui la società candidata si avvalga di advisor specializzati</t>
  </si>
  <si>
    <t xml:space="preserve">Indicare gli advisor utilizzati e il mandato assegnatogli ovvero il servizio acquistato</t>
  </si>
  <si>
    <t xml:space="preserve">G.03. Comitato etico </t>
  </si>
  <si>
    <t xml:space="preserve">La società o il gruppo si avvalgono di un comitato etico</t>
  </si>
  <si>
    <t xml:space="preserve">Nel caso in cui sia stato costituito un comitato etico</t>
  </si>
  <si>
    <t xml:space="preserve">Indicare il numero di componenti comitato etico</t>
  </si>
  <si>
    <t xml:space="preserve">Componenti interni alla società o al gruppo</t>
  </si>
  <si>
    <t xml:space="preserve">Componenti esterni alla società o al gruppo</t>
  </si>
  <si>
    <t xml:space="preserve">Indicare i compiti del comitato etico</t>
  </si>
  <si>
    <t xml:space="preserve">Definizione dei criteri generali di esclusione</t>
  </si>
  <si>
    <t xml:space="preserve">Definizione dei criteri generali di inclusione</t>
  </si>
  <si>
    <t xml:space="preserve">Decisione in merito a singole aziende o settori</t>
  </si>
  <si>
    <t xml:space="preserve">Monitoraggio dell’universo di investimento</t>
  </si>
  <si>
    <t xml:space="preserve">Altro</t>
  </si>
  <si>
    <t xml:space="preserve">Vincolo delle decisioni del comitato etico</t>
  </si>
  <si>
    <t xml:space="preserve">G.04. Prodotti</t>
  </si>
  <si>
    <t xml:space="preserve">La società candidata o il gruppo gestiscano prodotti caratterizzati come investimenti socialmente responsabili?</t>
  </si>
  <si>
    <t xml:space="preserve">Nel caso in cui la società candidata o il gruppo gestiscano prodotti Isr</t>
  </si>
  <si>
    <t xml:space="preserve">Mandati segregati</t>
  </si>
  <si>
    <t xml:space="preserve">Oicr</t>
  </si>
  <si>
    <t xml:space="preserve">G.05. Universo di investimento</t>
  </si>
  <si>
    <t xml:space="preserve">Indicare le modalità di individuazione dell'universo di investimento</t>
  </si>
  <si>
    <t xml:space="preserve">G.06. Benchmark</t>
  </si>
  <si>
    <t xml:space="preserve">La società candidata è in grado di assumere mandati che prevedono il confronto con il seguente benchmark</t>
  </si>
  <si>
    <t xml:space="preserve">Dow Jones World Sustainability Index (ticker Bloomberg W1SGI Index)</t>
  </si>
  <si>
    <t xml:space="preserve">Foot4Good Global Index (ticker Bloomberg 4GGL Index)</t>
  </si>
  <si>
    <t xml:space="preserve">E Capital  (ticker ECAPGND Index)</t>
  </si>
  <si>
    <t xml:space="preserve">H. GESTIONE DEI CONFLITTI DI INTERESSE </t>
  </si>
  <si>
    <t xml:space="preserve">H.01. Rapporti con soggetti emittenti o collocatori del gruppo </t>
  </si>
  <si>
    <t xml:space="preserve">Indicare se il gruppo svolge attività che rientrano tra quelle di collocamento titoli per conto di terzi sia con riferimento ai titoli obbligazionari corporate che </t>
  </si>
  <si>
    <t xml:space="preserve">azionari. Fornire in questo caso le indicazioni utili a valutare la rilevanza di questa attività utilizzando esclusivamente le tabelle seguenti.</t>
  </si>
  <si>
    <t xml:space="preserve">Nel caso in cui il gruppo svolga attività di collocamento</t>
  </si>
  <si>
    <t xml:space="preserve">Usare solamente valori numerici (ad esempio per 1 miliardo di Euro inserire "1000" e non "1 mld" o altra indicazione alfanumerica)</t>
  </si>
  <si>
    <t xml:space="preserve">La quota di mercato deve essere espressa in percentuale.</t>
  </si>
  <si>
    <t xml:space="preserve">Eurobond / Eurozone Corporate</t>
  </si>
  <si>
    <t xml:space="preserve">Corporate Usa</t>
  </si>
  <si>
    <t xml:space="preserve">Azioni e Equity Linked Emea</t>
  </si>
  <si>
    <t xml:space="preserve">Azioni e Equity Linked Usa</t>
  </si>
  <si>
    <t xml:space="preserve">H.02. Esistenza di un codice etico nella società candidata </t>
  </si>
  <si>
    <t xml:space="preserve">Fornire le indicazioni sull’esistenza e sull’applicazione del codice etico.</t>
  </si>
  <si>
    <t xml:space="preserve">Nel caso in cui la società abbia adottato un codice etico</t>
  </si>
  <si>
    <t xml:space="preserve">Indicare quale codice etico è stato adottato.</t>
  </si>
  <si>
    <t xml:space="preserve">Nel caso di risposta 1 e 3 alla domanda precedente indicare qual è l'Associazione di categoria che ha predisposto il codice standard adottato.</t>
  </si>
  <si>
    <t xml:space="preserve">H.03. Sanzioni </t>
  </si>
  <si>
    <t xml:space="preserve">Indicare se la società candidata, la capogruppo, ovvero altre società di Asset Management facenti parte dello stesso gruppo sono state oggetto di </t>
  </si>
  <si>
    <t xml:space="preserve">provvedimenti disciplinari o sanzionatori (ovvero se hanno a carico o in pendenza tali provvedimenti) in uno dei paesi appartenenti all’Unione Europea o negli </t>
  </si>
  <si>
    <t xml:space="preserve">I. REPORTING E RAPPORTI CON IL FONDO PENSIONE </t>
  </si>
  <si>
    <t xml:space="preserve">I.01. Area dedicata alla clientela istituzionale </t>
  </si>
  <si>
    <t xml:space="preserve">Indicare se all’interno della società candidata esistono strutture dedicate alla clientela istituzionale e/o ai fondi pensione ad ambito definito.</t>
  </si>
  <si>
    <t xml:space="preserve">Indicare il numero di risorse dedicate alla relazione con la clientela istuzionale e/o i fondi pensione</t>
  </si>
  <si>
    <t xml:space="preserve">Con riferimento all’area dedicata alla gestione delle relazioni con la clientela istituzionale, indicare il turn over degli ultimi tre anni.</t>
  </si>
  <si>
    <t xml:space="preserve">Totale risorse del team</t>
  </si>
  <si>
    <t xml:space="preserve">Nuovi ingressi</t>
  </si>
  <si>
    <t xml:space="preserve">Uscite</t>
  </si>
  <si>
    <t xml:space="preserve">I.02. Relazioni con il Fondo pensione</t>
  </si>
  <si>
    <t xml:space="preserve">Indicare il nome del soggetto a cui sarà affidata la responsabilità della relazione con il Fondo pensione</t>
  </si>
  <si>
    <t xml:space="preserve">La relazione con il Fondo verrà gestita dierramente dalla società a cui verrà asesgnato il mandato ovvero verrà affidato a terzi?</t>
  </si>
  <si>
    <t xml:space="preserve">I.03. Fornitura di informazioni </t>
  </si>
  <si>
    <t xml:space="preserve">La società si impegna a fornire, utilizzando un tracciato informatico predefinito e secondo modalità e tempi che verranno stabiliti in uno specifico Sla, le </t>
  </si>
  <si>
    <t xml:space="preserve">informazioni sulla consistenza giornaliera del portafoglio, dei movimenti e della composizione del portafoglio per asset class?</t>
  </si>
  <si>
    <t xml:space="preserve">I.04. Fornitura di informazioni in caso di utilizzo di Oicr</t>
  </si>
  <si>
    <t xml:space="preserve">In caso di utilizzo di Oicr la società si impegna a fornire una completa disclosure sui componenti degli stessi?</t>
  </si>
  <si>
    <t xml:space="preserve">informazioni sulla composizione giornaliera del portafoglio?</t>
  </si>
  <si>
    <t xml:space="preserve">Se si con quale cadenza?</t>
  </si>
  <si>
    <t xml:space="preserve">Se si con quale ritardo temporale: T+N (indicare numero dei giorni)?</t>
  </si>
  <si>
    <t xml:space="preserve">J. INVESTIMENTI TERRITORIALI </t>
  </si>
  <si>
    <t xml:space="preserve">    </t>
  </si>
  <si>
    <t xml:space="preserve">J.01. Esperienza specifica in veicoli caratterizzati da un focus degli investimenti su aree territoriali specifiche</t>
  </si>
  <si>
    <t xml:space="preserve">Per tutte le domande di questa sezione è necessario riportare ulteriori specificazioni nel documento Word allegato</t>
  </si>
  <si>
    <t xml:space="preserve">Quanti sono i vecioli cha hanno questa caratterizzazione territoriale che sono gestiti in modo diretto?</t>
  </si>
  <si>
    <t xml:space="preserve">Indicare la specializzazione di questi strumenti (es. azionario, obbligazionario, corporate, ecc.)</t>
  </si>
  <si>
    <t xml:space="preserve">Qual è il grado di liquidità degli strumenti nei quali investe il veicolo?</t>
  </si>
  <si>
    <t xml:space="preserve">Qual è la periodicità del calcolo dei Nav dei veicoli?</t>
  </si>
  <si>
    <t xml:space="preserve">Quanti asset vengono gestiti nei veicoli indicati?</t>
  </si>
  <si>
    <t xml:space="preserve">Quali sono le aree territoriali di investimento principali?</t>
  </si>
  <si>
    <t xml:space="preserve">Riportare nel documento Word allegato il track record dei rendimenti</t>
  </si>
  <si>
    <t xml:space="preserve">Esperienze di investimento "diretto" nell'economia reale</t>
  </si>
  <si>
    <t xml:space="preserve">J.02. Private Equity</t>
  </si>
  <si>
    <t xml:space="preserve">All'interno della società candidata esiste un team dedicato alla getione di private equity?</t>
  </si>
  <si>
    <t xml:space="preserve">Riportare nel documento word allegato una descrizione del team e delle attività da esso svolte</t>
  </si>
  <si>
    <t xml:space="preserve">Quanti sono i veicoli di private equity diretto gestiti?</t>
  </si>
  <si>
    <t xml:space="preserve">Quanti sono i veicoli di private equity (fondi di fondi) gestiti?</t>
  </si>
  <si>
    <t xml:space="preserve">Quanti asset vengono gestiti nei soli strumenti di private quity "diretto"?</t>
  </si>
  <si>
    <t xml:space="preserve">Non devono essere riportate le masse che afferiscono a strumenti configurati come fondi di fondi</t>
  </si>
  <si>
    <t xml:space="preserve">Dove è localizzato il team?</t>
  </si>
  <si>
    <t xml:space="preserve">Quali sono i mercati coperti?</t>
  </si>
  <si>
    <t xml:space="preserve">J.03. Investimenti infrastrutturali </t>
  </si>
  <si>
    <t xml:space="preserve">All'interno della scoetià candidata esiste un team dedicato alla gestione di investimenti infrastrutturali</t>
  </si>
  <si>
    <t xml:space="preserve">Quanti sono i veicoli destinati agli investimenti infrastrutturali diretti gestiti?</t>
  </si>
  <si>
    <t xml:space="preserve">Quanti sono i veicoli destinati agli investimenti infratrutturali configurati nella forma di fondi di fondi gestiti?</t>
  </si>
  <si>
    <t xml:space="preserve">J.04. Cambiali finanziarie</t>
  </si>
  <si>
    <t xml:space="preserve">All'interno della società candidata esiste un' esperienza nella creazione o investimento di cambiali finanziarie?</t>
  </si>
  <si>
    <t xml:space="preserve">J.05. Investimenti in small o micro cap</t>
  </si>
  <si>
    <t xml:space="preserve"> All'interno della società candidata esiste un team dedicato all'analisi di investimenti in small o micro cap?</t>
  </si>
  <si>
    <t xml:space="preserve">Riportare nel documento word alelgato una desfrizione del team e delle attività da esso svolte</t>
  </si>
  <si>
    <t xml:space="preserve">Quante sono complessivamente le risorse che fanno capo a questo team?</t>
  </si>
  <si>
    <t xml:space="preserve">J.06. Esistenza un team dedicato all'analisi e alla copertura di mercati locali</t>
  </si>
  <si>
    <t xml:space="preserve">All'interno della società candidata esiste un team dedicato all'analisi e alla copertura di mercati locali?</t>
  </si>
  <si>
    <t xml:space="preserve">Ragione sociale candidata</t>
  </si>
  <si>
    <t xml:space="preserve">Trading desk</t>
  </si>
  <si>
    <t xml:space="preserve">Controparti Criterio 1</t>
  </si>
  <si>
    <t xml:space="preserve">Controparti Criterio 1 Peso</t>
  </si>
  <si>
    <t xml:space="preserve">Controparti Criterio 2</t>
  </si>
  <si>
    <t xml:space="preserve">Controparti Criterio 2 Peso</t>
  </si>
  <si>
    <t xml:space="preserve">Controparti Criterio 3</t>
  </si>
  <si>
    <t xml:space="preserve">Controparti Criterio 3 Peso</t>
  </si>
  <si>
    <t xml:space="preserve">Controparti Periodo revisione</t>
  </si>
  <si>
    <t xml:space="preserve">Controparti Numero</t>
  </si>
  <si>
    <t xml:space="preserve">Controparti Numero Magg 50</t>
  </si>
  <si>
    <t xml:space="preserve">Controparti Eliminate</t>
  </si>
  <si>
    <t xml:space="preserve">Controparti Inserite</t>
  </si>
  <si>
    <t xml:space="preserve">Controparti chi decide</t>
  </si>
  <si>
    <t xml:space="preserve">Transazioni broker gruppo</t>
  </si>
  <si>
    <t xml:space="preserve">Transazioni esterne gruppo</t>
  </si>
  <si>
    <t xml:space="preserve">Transazioni Broker Italia</t>
  </si>
  <si>
    <t xml:space="preserve">Transazioni Quota Italia</t>
  </si>
  <si>
    <t xml:space="preserve">Transazioni Costo Italia</t>
  </si>
  <si>
    <t xml:space="preserve">Transazioni Broker Francia</t>
  </si>
  <si>
    <t xml:space="preserve">Transazioni Quota Francia</t>
  </si>
  <si>
    <t xml:space="preserve">Transazioni Costo Francia</t>
  </si>
  <si>
    <t xml:space="preserve">Transazioni Broker Ger</t>
  </si>
  <si>
    <t xml:space="preserve">Transazioni Quota Ger</t>
  </si>
  <si>
    <t xml:space="preserve">Transazioni Costo Ger</t>
  </si>
  <si>
    <t xml:space="preserve">Transazioni Broker GB</t>
  </si>
  <si>
    <t xml:space="preserve">Transazioni Quota GB</t>
  </si>
  <si>
    <t xml:space="preserve">Transazioni Costo GB</t>
  </si>
  <si>
    <t xml:space="preserve">Transazioni Broker Spa</t>
  </si>
  <si>
    <t xml:space="preserve">Transazioni Quota Spa</t>
  </si>
  <si>
    <t xml:space="preserve">Transazioni Costo Spa</t>
  </si>
  <si>
    <t xml:space="preserve">Transazioni Broker Usa</t>
  </si>
  <si>
    <t xml:space="preserve">Transazioni Quota Usa</t>
  </si>
  <si>
    <t xml:space="preserve">Transazioni Costo Usa</t>
  </si>
  <si>
    <t xml:space="preserve">Transazioni Broker Jap</t>
  </si>
  <si>
    <t xml:space="preserve">Transazioni Quota Jap</t>
  </si>
  <si>
    <t xml:space="preserve">Transazioni Costo Jap</t>
  </si>
  <si>
    <t xml:space="preserve">Controllo costi SN</t>
  </si>
  <si>
    <t xml:space="preserve">Controllo costi Validazione</t>
  </si>
  <si>
    <t xml:space="preserve">CC Società Funzione</t>
  </si>
  <si>
    <t xml:space="preserve">CC  Dal</t>
  </si>
  <si>
    <t xml:space="preserve">CC  Frequenza</t>
  </si>
  <si>
    <t xml:space="preserve">CC  Ultima</t>
  </si>
  <si>
    <t xml:space="preserve">CC  Esito</t>
  </si>
  <si>
    <t xml:space="preserve">Back Office Dove</t>
  </si>
  <si>
    <t xml:space="preserve">Back office Rapporto Fondo</t>
  </si>
  <si>
    <t xml:space="preserve">Back office Risorse</t>
  </si>
  <si>
    <t xml:space="preserve">Back Office istituzionali</t>
  </si>
  <si>
    <t xml:space="preserve">ISR struttura</t>
  </si>
  <si>
    <t xml:space="preserve">ISR struttura dove</t>
  </si>
  <si>
    <t xml:space="preserve">ISR Risorse</t>
  </si>
  <si>
    <t xml:space="preserve">Advisor etico 1</t>
  </si>
  <si>
    <t xml:space="preserve">Advisor etico 1 servizi</t>
  </si>
  <si>
    <t xml:space="preserve">Advisor etico 2</t>
  </si>
  <si>
    <t xml:space="preserve">Advisor etico 2 servizi</t>
  </si>
  <si>
    <t xml:space="preserve">CE interni</t>
  </si>
  <si>
    <t xml:space="preserve">CE esterni</t>
  </si>
  <si>
    <t xml:space="preserve">CE compiti esclusione</t>
  </si>
  <si>
    <t xml:space="preserve">CE compiti inclusione</t>
  </si>
  <si>
    <t xml:space="preserve">CE compiti singolo titolo</t>
  </si>
  <si>
    <t xml:space="preserve">CE compiti universo investimento</t>
  </si>
  <si>
    <t xml:space="preserve">CE compiti altro</t>
  </si>
  <si>
    <t xml:space="preserve">CE vincolo decisioni</t>
  </si>
  <si>
    <t xml:space="preserve">Prodotti etici SN</t>
  </si>
  <si>
    <t xml:space="preserve">PE mandati numero</t>
  </si>
  <si>
    <t xml:space="preserve">PE mandati volume</t>
  </si>
  <si>
    <t xml:space="preserve">PE oicr numero</t>
  </si>
  <si>
    <t xml:space="preserve">PE oicr volume</t>
  </si>
  <si>
    <t xml:space="preserve">PE altro numero</t>
  </si>
  <si>
    <t xml:space="preserve">PE altro volume</t>
  </si>
  <si>
    <t xml:space="preserve">PE Universo investimento</t>
  </si>
  <si>
    <t xml:space="preserve">Pe DJ</t>
  </si>
  <si>
    <t xml:space="preserve">PE Foot4Good</t>
  </si>
  <si>
    <t xml:space="preserve">PE E Capital</t>
  </si>
  <si>
    <t xml:space="preserve">Collocamento SN</t>
  </si>
  <si>
    <t xml:space="preserve">Collocamento Eurobond Num</t>
  </si>
  <si>
    <t xml:space="preserve">Collocamento Eurobond Volume</t>
  </si>
  <si>
    <t xml:space="preserve">Collocamento Eurobond Quota</t>
  </si>
  <si>
    <t xml:space="preserve">Collocamento Corp Usa Num</t>
  </si>
  <si>
    <t xml:space="preserve">Collocamento Corp Usa Volume</t>
  </si>
  <si>
    <t xml:space="preserve">Collocamento Corp Usa Quota</t>
  </si>
  <si>
    <t xml:space="preserve">Collocamento Azi Emea Num</t>
  </si>
  <si>
    <t xml:space="preserve">Collocamento Azi Emea Volume</t>
  </si>
  <si>
    <t xml:space="preserve">Collocamento Azi Emea Quota</t>
  </si>
  <si>
    <t xml:space="preserve">Collocamento Azi Usa Num</t>
  </si>
  <si>
    <t xml:space="preserve">Collocamento Azi Usa Volume</t>
  </si>
  <si>
    <t xml:space="preserve">Collocamento Azi Usa Quota</t>
  </si>
  <si>
    <t xml:space="preserve">Codice etico SN</t>
  </si>
  <si>
    <t xml:space="preserve">Codice etico di chi</t>
  </si>
  <si>
    <t xml:space="preserve">Team relazione istituzionali</t>
  </si>
  <si>
    <t xml:space="preserve">Team RI ANNULLATO</t>
  </si>
  <si>
    <t xml:space="preserve">Turno Over Totale Anno1</t>
  </si>
  <si>
    <t xml:space="preserve">Turno Over Entrate Anno1</t>
  </si>
  <si>
    <t xml:space="preserve">Turno Over Uscite Anno1</t>
  </si>
  <si>
    <t xml:space="preserve">Turno Over Totale Anno2</t>
  </si>
  <si>
    <t xml:space="preserve">Turno Over Entrate Anno2</t>
  </si>
  <si>
    <t xml:space="preserve">Turno Over Uscite Anno2</t>
  </si>
  <si>
    <t xml:space="preserve">Turno Over Totale Anno3</t>
  </si>
  <si>
    <t xml:space="preserve">Turno Over Entrate Anno3</t>
  </si>
  <si>
    <t xml:space="preserve">Turno Over Uscite Anno3</t>
  </si>
  <si>
    <t xml:space="preserve">Nome soggetto</t>
  </si>
  <si>
    <t xml:space="preserve">Gestione diretta</t>
  </si>
  <si>
    <t xml:space="preserve">Invio dati ptf giornalieri</t>
  </si>
  <si>
    <t xml:space="preserve">OICR desclosure componenti</t>
  </si>
  <si>
    <t xml:space="preserve">OICR invio tracciato</t>
  </si>
  <si>
    <t xml:space="preserve">OICR tracciato cadenza</t>
  </si>
  <si>
    <t xml:space="preserve">OICR tracciato ritardo</t>
  </si>
  <si>
    <t xml:space="preserve">Numero Veicoli diretti TER</t>
  </si>
  <si>
    <t xml:space="preserve">Specializzazione strumenti TER</t>
  </si>
  <si>
    <t xml:space="preserve">Liquidità strumenti TER</t>
  </si>
  <si>
    <t xml:space="preserve">Periodicità calcolo  Nav TER</t>
  </si>
  <si>
    <t xml:space="preserve">Asset veicoli TER</t>
  </si>
  <si>
    <t xml:space="preserve">Arree TER di investimento</t>
  </si>
  <si>
    <t xml:space="preserve">Team dedicato PE</t>
  </si>
  <si>
    <t xml:space="preserve">Numero Veicoli PE diretti</t>
  </si>
  <si>
    <t xml:space="preserve">Numero Veicoli Fondi dei Fondi</t>
  </si>
  <si>
    <t xml:space="preserve">Numero Asset PE diretti</t>
  </si>
  <si>
    <t xml:space="preserve">Team loccalizzazione PE</t>
  </si>
  <si>
    <t xml:space="preserve">Mercati coperti PE</t>
  </si>
  <si>
    <t xml:space="preserve">Team inv infrastrutturali</t>
  </si>
  <si>
    <t xml:space="preserve">Numero veicoli inv infrastrutturali diretti</t>
  </si>
  <si>
    <t xml:space="preserve">Numero veicoli inv infrastrutturali fondi dei fondi</t>
  </si>
  <si>
    <t xml:space="preserve">Team localizzazione inv infrastrutturali</t>
  </si>
  <si>
    <t xml:space="preserve">Mercati coperti inv infrastrutturali</t>
  </si>
  <si>
    <t xml:space="preserve">Cambiali finanziarie</t>
  </si>
  <si>
    <t xml:space="preserve">Team dedicato SM Cap</t>
  </si>
  <si>
    <t xml:space="preserve">Numero risorse SM CAP</t>
  </si>
  <si>
    <t xml:space="preserve">Team SM CAP Localizzazione</t>
  </si>
  <si>
    <t xml:space="preserve">Mercati coperti SM Cap</t>
  </si>
  <si>
    <t xml:space="preserve">Team mercati locali</t>
  </si>
  <si>
    <t xml:space="preserve">Risorse team mercati locali</t>
  </si>
  <si>
    <t xml:space="preserve">Localizzazione Team mercati locali</t>
  </si>
  <si>
    <t xml:space="preserve">Mercati coperti locali</t>
  </si>
  <si>
    <t xml:space="preserve">11</t>
  </si>
  <si>
    <t xml:space="preserve">risklab</t>
  </si>
  <si>
    <t xml:space="preserve">risklab è l'esperto di investimenti e di consulenza sui rischi di AllianzGI Global Solutions nell'ambito di Allianz Global Investors. Interamente detenuta da Allianz Global Investors, risklab è specializzata nella predisposizione di soluzioni di investimento  nel lungo termine e nella consulenza sul richio. Con sede a Monaco di Baviera, risklab ricorre alle più recenti ricerche scientifiche sulla teoria dei mercati dei capitali e sull'ingegneria finanziaria quale base per lo sviluppo di prodotti e di strategie d'investimento innovative. L'accesso ad un network globale, composto da ricercatori e da professionisti riconosciuti nell'ambito accademico, facilita il rilascio di soluzioni efficaci per risolvere problematiche complesse in termini di investimenti e di controllo del rischio.</t>
  </si>
  <si>
    <t xml:space="preserve">150</t>
  </si>
  <si>
    <t xml:space="preserve">18.300</t>
  </si>
  <si>
    <t xml:space="preserve">6</t>
  </si>
  <si>
    <t xml:space="preserve">4.200</t>
  </si>
  <si>
    <t xml:space="preserve">15</t>
  </si>
  <si>
    <t xml:space="preserve">10.800</t>
  </si>
  <si>
    <t xml:space="preserve">Offerta presentata da    </t>
  </si>
  <si>
    <t xml:space="preserve">A. INFORMAZIONI GENERALI SULLA SOCIETA' CANDIDATA </t>
  </si>
  <si>
    <t xml:space="preserve">A.1. Società candidata - Informazioni identificative la società candidata </t>
  </si>
  <si>
    <t xml:space="preserve">Indirizzo societa candidata</t>
  </si>
  <si>
    <t xml:space="preserve">Stato sede statutaria società candidata</t>
  </si>
  <si>
    <t xml:space="preserve">Indirizzo della succursale in Italia della società candidata</t>
  </si>
  <si>
    <t xml:space="preserve">Authority di controllo del paese di appartenenza rilevante ai fini dell'autorizzazione allo svolgimento della prestazione oggetto del presente mandato</t>
  </si>
  <si>
    <t xml:space="preserve">Indicare se la società candidata esercita direttamente il mandato o conferisce delega ad altra società </t>
  </si>
  <si>
    <t xml:space="preserve">Indicare se la società delegata appartiene o meno al gruppo della candidata </t>
  </si>
  <si>
    <t xml:space="preserve">Ragione sociale della società delegata</t>
  </si>
  <si>
    <t xml:space="preserve">Stato della sede legale della società delegata </t>
  </si>
  <si>
    <t xml:space="preserve">Indirizzo della società delegata</t>
  </si>
  <si>
    <t xml:space="preserve">Tipo di delega conferito</t>
  </si>
  <si>
    <t xml:space="preserve">Oggetto conferimento in delega: Tutte Asset class</t>
  </si>
  <si>
    <t xml:space="preserve">Delega Tutte AC Obb</t>
  </si>
  <si>
    <t xml:space="preserve">Delega Tutte AC Azi</t>
  </si>
  <si>
    <t xml:space="preserve">Delega Tutte AC Obb Gov Euro</t>
  </si>
  <si>
    <t xml:space="preserve">Delega AC Obb Gov Europa</t>
  </si>
  <si>
    <t xml:space="preserve">Delega AC Obb Gov non Euro</t>
  </si>
  <si>
    <t xml:space="preserve">Delega AC Obb Corp Euro</t>
  </si>
  <si>
    <t xml:space="preserve">Delega AC Obb Corp non Euro</t>
  </si>
  <si>
    <t xml:space="preserve">Delega AC Azi Euro</t>
  </si>
  <si>
    <t xml:space="preserve">Delega AC Azi Europa</t>
  </si>
  <si>
    <t xml:space="preserve">Delega AC Azi Non Euro</t>
  </si>
  <si>
    <t xml:space="preserve">Delega AC Azi NA</t>
  </si>
  <si>
    <t xml:space="preserve">Delega AC Azi Pac</t>
  </si>
  <si>
    <t xml:space="preserve">Delega AC Azi EM</t>
  </si>
  <si>
    <t xml:space="preserve">Delega portfolio mandato</t>
  </si>
  <si>
    <t xml:space="preserve">Delega portfolio AC non delegate</t>
  </si>
  <si>
    <t xml:space="preserve">Delega RM mandato</t>
  </si>
  <si>
    <t xml:space="preserve">Delega RM AC non delegate</t>
  </si>
  <si>
    <t xml:space="preserve">Delega Reportistica</t>
  </si>
  <si>
    <t xml:space="preserve">Chi relazione con fondo</t>
  </si>
  <si>
    <t xml:space="preserve">Nome relazione con fondo</t>
  </si>
  <si>
    <t xml:space="preserve">Chi portfolio modello</t>
  </si>
  <si>
    <t xml:space="preserve">Nome portfolio modello</t>
  </si>
  <si>
    <t xml:space="preserve">Chi RM</t>
  </si>
  <si>
    <t xml:space="preserve">Nome Rm</t>
  </si>
  <si>
    <t xml:space="preserve">Chi Back office</t>
  </si>
  <si>
    <t xml:space="preserve">Nome Back Office</t>
  </si>
  <si>
    <t xml:space="preserve">Nome gruppo</t>
  </si>
  <si>
    <t xml:space="preserve">Stato sede gruppo</t>
  </si>
  <si>
    <t xml:space="preserve">Peso AM</t>
  </si>
  <si>
    <t xml:space="preserve">Peso Bancaria</t>
  </si>
  <si>
    <t xml:space="preserve">Peso Investment Banking</t>
  </si>
  <si>
    <t xml:space="preserve">Peso Assicurativo</t>
  </si>
  <si>
    <t xml:space="preserve">Peso Altro</t>
  </si>
  <si>
    <t xml:space="preserve">Società è capogruppo</t>
  </si>
  <si>
    <t xml:space="preserve">Quota controllata</t>
  </si>
  <si>
    <t xml:space="preserve">I Azionista Nome</t>
  </si>
  <si>
    <t xml:space="preserve">I Azionista Peso</t>
  </si>
  <si>
    <t xml:space="preserve">II Azionista Nome</t>
  </si>
  <si>
    <t xml:space="preserve">II Azionista Peso</t>
  </si>
  <si>
    <t xml:space="preserve">III Azionista Nome</t>
  </si>
  <si>
    <t xml:space="preserve">III Azionista Peso</t>
  </si>
  <si>
    <t xml:space="preserve">IV Azionista Nome</t>
  </si>
  <si>
    <t xml:space="preserve">IV Azionista Peso</t>
  </si>
  <si>
    <t xml:space="preserve">V Azionista Nome</t>
  </si>
  <si>
    <t xml:space="preserve">V Azionista Peso</t>
  </si>
  <si>
    <t xml:space="preserve">Altre controllanti</t>
  </si>
  <si>
    <t xml:space="preserve">PN SC Anno 1</t>
  </si>
  <si>
    <t xml:space="preserve">PN SC Anno 2</t>
  </si>
  <si>
    <t xml:space="preserve">PN SC Anno 3</t>
  </si>
  <si>
    <t xml:space="preserve">PN SC Fatti rilevanti</t>
  </si>
  <si>
    <t xml:space="preserve">PN GR Anno 1</t>
  </si>
  <si>
    <t xml:space="preserve">PN GR Anno 2</t>
  </si>
  <si>
    <t xml:space="preserve">PN GR Anno 3</t>
  </si>
  <si>
    <t xml:space="preserve">PN GR Fatti rilevanti</t>
  </si>
  <si>
    <t xml:space="preserve">Rating di chi</t>
  </si>
  <si>
    <t xml:space="preserve">Rating chi Nome</t>
  </si>
  <si>
    <t xml:space="preserve">Rating LT</t>
  </si>
  <si>
    <t xml:space="preserve">Rating conferente</t>
  </si>
  <si>
    <t xml:space="preserve">Rating Anno 1</t>
  </si>
  <si>
    <t xml:space="preserve">Rating Anno 2</t>
  </si>
  <si>
    <t xml:space="preserve">Rating Anno 3</t>
  </si>
  <si>
    <t xml:space="preserve">Rating revisione</t>
  </si>
  <si>
    <t xml:space="preserve">Rating Fitch Amr</t>
  </si>
  <si>
    <t xml:space="preserve">Fitch Amr Anno 1</t>
  </si>
  <si>
    <t xml:space="preserve">Fitch Amr Anno 2</t>
  </si>
  <si>
    <t xml:space="preserve">Fitch Amr Anno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mmm\-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33339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99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sz val="11"/>
      <color rgb="FF339966"/>
      <name val="Arial Narrow"/>
      <family val="2"/>
    </font>
    <font>
      <sz val="11"/>
      <color rgb="FF339966"/>
      <name val="Arial Narrow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ecodifich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960</xdr:rowOff>
    </xdr:from>
    <xdr:to>
      <xdr:col>14</xdr:col>
      <xdr:colOff>443160</xdr:colOff>
      <xdr:row>23</xdr:row>
      <xdr:rowOff>124200</xdr:rowOff>
    </xdr:to>
    <xdr:sp>
      <xdr:nvSpPr>
        <xdr:cNvPr id="0" name="Rectangle 10"/>
        <xdr:cNvSpPr/>
      </xdr:nvSpPr>
      <xdr:spPr>
        <a:xfrm>
          <a:off x="864720" y="2038680"/>
          <a:ext cx="9508680" cy="3029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8</xdr:row>
      <xdr:rowOff>66960</xdr:rowOff>
    </xdr:from>
    <xdr:to>
      <xdr:col>14</xdr:col>
      <xdr:colOff>443160</xdr:colOff>
      <xdr:row>51</xdr:row>
      <xdr:rowOff>124200</xdr:rowOff>
    </xdr:to>
    <xdr:sp>
      <xdr:nvSpPr>
        <xdr:cNvPr id="1" name="Rectangle 20"/>
        <xdr:cNvSpPr/>
      </xdr:nvSpPr>
      <xdr:spPr>
        <a:xfrm>
          <a:off x="864720" y="5924880"/>
          <a:ext cx="9508680" cy="5315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3</xdr:row>
      <xdr:rowOff>66960</xdr:rowOff>
    </xdr:from>
    <xdr:to>
      <xdr:col>14</xdr:col>
      <xdr:colOff>443160</xdr:colOff>
      <xdr:row>65</xdr:row>
      <xdr:rowOff>124200</xdr:rowOff>
    </xdr:to>
    <xdr:sp>
      <xdr:nvSpPr>
        <xdr:cNvPr id="2" name="Rectangle 21"/>
        <xdr:cNvSpPr/>
      </xdr:nvSpPr>
      <xdr:spPr>
        <a:xfrm>
          <a:off x="864720" y="11639880"/>
          <a:ext cx="9508680" cy="2800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66960</xdr:rowOff>
    </xdr:from>
    <xdr:to>
      <xdr:col>14</xdr:col>
      <xdr:colOff>443160</xdr:colOff>
      <xdr:row>17</xdr:row>
      <xdr:rowOff>123480</xdr:rowOff>
    </xdr:to>
    <xdr:sp>
      <xdr:nvSpPr>
        <xdr:cNvPr id="3" name="Rectangle 10"/>
        <xdr:cNvSpPr/>
      </xdr:nvSpPr>
      <xdr:spPr>
        <a:xfrm>
          <a:off x="864720" y="1676520"/>
          <a:ext cx="9388080" cy="1247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9</xdr:row>
      <xdr:rowOff>66240</xdr:rowOff>
    </xdr:from>
    <xdr:to>
      <xdr:col>14</xdr:col>
      <xdr:colOff>443160</xdr:colOff>
      <xdr:row>50</xdr:row>
      <xdr:rowOff>95040</xdr:rowOff>
    </xdr:to>
    <xdr:sp>
      <xdr:nvSpPr>
        <xdr:cNvPr id="4" name="Rectangle 13"/>
        <xdr:cNvSpPr/>
      </xdr:nvSpPr>
      <xdr:spPr>
        <a:xfrm>
          <a:off x="864720" y="3285720"/>
          <a:ext cx="9388080" cy="5353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3</xdr:row>
      <xdr:rowOff>66600</xdr:rowOff>
    </xdr:from>
    <xdr:to>
      <xdr:col>14</xdr:col>
      <xdr:colOff>443160</xdr:colOff>
      <xdr:row>60</xdr:row>
      <xdr:rowOff>19080</xdr:rowOff>
    </xdr:to>
    <xdr:sp>
      <xdr:nvSpPr>
        <xdr:cNvPr id="5" name="Rectangle 23"/>
        <xdr:cNvSpPr/>
      </xdr:nvSpPr>
      <xdr:spPr>
        <a:xfrm>
          <a:off x="864720" y="9239040"/>
          <a:ext cx="9388080" cy="1305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62</xdr:row>
      <xdr:rowOff>66960</xdr:rowOff>
    </xdr:from>
    <xdr:to>
      <xdr:col>14</xdr:col>
      <xdr:colOff>443160</xdr:colOff>
      <xdr:row>94</xdr:row>
      <xdr:rowOff>18720</xdr:rowOff>
    </xdr:to>
    <xdr:sp>
      <xdr:nvSpPr>
        <xdr:cNvPr id="6" name="Rectangle 24"/>
        <xdr:cNvSpPr/>
      </xdr:nvSpPr>
      <xdr:spPr>
        <a:xfrm>
          <a:off x="864720" y="11030400"/>
          <a:ext cx="9388080" cy="5438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97</xdr:row>
      <xdr:rowOff>66960</xdr:rowOff>
    </xdr:from>
    <xdr:to>
      <xdr:col>14</xdr:col>
      <xdr:colOff>443160</xdr:colOff>
      <xdr:row>123</xdr:row>
      <xdr:rowOff>18720</xdr:rowOff>
    </xdr:to>
    <xdr:sp>
      <xdr:nvSpPr>
        <xdr:cNvPr id="7" name="Rectangle 25"/>
        <xdr:cNvSpPr/>
      </xdr:nvSpPr>
      <xdr:spPr>
        <a:xfrm>
          <a:off x="864720" y="17202600"/>
          <a:ext cx="9388080" cy="4828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24</xdr:row>
      <xdr:rowOff>152640</xdr:rowOff>
    </xdr:from>
    <xdr:to>
      <xdr:col>14</xdr:col>
      <xdr:colOff>453240</xdr:colOff>
      <xdr:row>149</xdr:row>
      <xdr:rowOff>104400</xdr:rowOff>
    </xdr:to>
    <xdr:sp>
      <xdr:nvSpPr>
        <xdr:cNvPr id="8" name="Rectangle 26"/>
        <xdr:cNvSpPr/>
      </xdr:nvSpPr>
      <xdr:spPr>
        <a:xfrm>
          <a:off x="874800" y="22393440"/>
          <a:ext cx="9388080" cy="5057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04</xdr:row>
      <xdr:rowOff>47520</xdr:rowOff>
    </xdr:from>
    <xdr:to>
      <xdr:col>14</xdr:col>
      <xdr:colOff>171360</xdr:colOff>
      <xdr:row>104</xdr:row>
      <xdr:rowOff>47520</xdr:rowOff>
    </xdr:to>
    <xdr:sp>
      <xdr:nvSpPr>
        <xdr:cNvPr id="9" name="Line 36"/>
        <xdr:cNvSpPr/>
      </xdr:nvSpPr>
      <xdr:spPr>
        <a:xfrm>
          <a:off x="9628560" y="18630720"/>
          <a:ext cx="352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104</xdr:row>
      <xdr:rowOff>38520</xdr:rowOff>
    </xdr:from>
    <xdr:to>
      <xdr:col>14</xdr:col>
      <xdr:colOff>161280</xdr:colOff>
      <xdr:row>121</xdr:row>
      <xdr:rowOff>95760</xdr:rowOff>
    </xdr:to>
    <xdr:sp>
      <xdr:nvSpPr>
        <xdr:cNvPr id="10" name="Line 39"/>
        <xdr:cNvSpPr/>
      </xdr:nvSpPr>
      <xdr:spPr>
        <a:xfrm>
          <a:off x="9970560" y="18621720"/>
          <a:ext cx="360" cy="30290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4</xdr:row>
      <xdr:rowOff>66960</xdr:rowOff>
    </xdr:from>
    <xdr:to>
      <xdr:col>14</xdr:col>
      <xdr:colOff>10440</xdr:colOff>
      <xdr:row>16</xdr:row>
      <xdr:rowOff>9720</xdr:rowOff>
    </xdr:to>
    <xdr:clientData/>
  </xdr:twoCellAnchor>
  <xdr:twoCellAnchor editAs="oneCell">
    <xdr:from>
      <xdr:col>4</xdr:col>
      <xdr:colOff>100080</xdr:colOff>
      <xdr:row>24</xdr:row>
      <xdr:rowOff>18720</xdr:rowOff>
    </xdr:from>
    <xdr:to>
      <xdr:col>7</xdr:col>
      <xdr:colOff>41040</xdr:colOff>
      <xdr:row>25</xdr:row>
      <xdr:rowOff>9720</xdr:rowOff>
    </xdr:to>
    <xdr:clientData/>
  </xdr:twoCellAnchor>
  <xdr:twoCellAnchor editAs="oneCell">
    <xdr:from>
      <xdr:col>10</xdr:col>
      <xdr:colOff>261720</xdr:colOff>
      <xdr:row>24</xdr:row>
      <xdr:rowOff>9360</xdr:rowOff>
    </xdr:from>
    <xdr:to>
      <xdr:col>12</xdr:col>
      <xdr:colOff>594360</xdr:colOff>
      <xdr:row>24</xdr:row>
      <xdr:rowOff>218880</xdr:rowOff>
    </xdr:to>
    <xdr:clientData/>
  </xdr:twoCellAnchor>
  <xdr:twoCellAnchor editAs="oneCell">
    <xdr:from>
      <xdr:col>2</xdr:col>
      <xdr:colOff>0</xdr:colOff>
      <xdr:row>26</xdr:row>
      <xdr:rowOff>0</xdr:rowOff>
    </xdr:from>
    <xdr:to>
      <xdr:col>10</xdr:col>
      <xdr:colOff>101160</xdr:colOff>
      <xdr:row>27</xdr:row>
      <xdr:rowOff>28440</xdr:rowOff>
    </xdr:to>
    <xdr:clientData/>
  </xdr:twoCellAnchor>
  <xdr:twoCellAnchor editAs="oneCell">
    <xdr:from>
      <xdr:col>10</xdr:col>
      <xdr:colOff>432720</xdr:colOff>
      <xdr:row>25</xdr:row>
      <xdr:rowOff>66960</xdr:rowOff>
    </xdr:from>
    <xdr:to>
      <xdr:col>12</xdr:col>
      <xdr:colOff>413280</xdr:colOff>
      <xdr:row>27</xdr:row>
      <xdr:rowOff>19080</xdr:rowOff>
    </xdr:to>
    <xdr:clientData/>
  </xdr:twoCellAnchor>
  <xdr:twoCellAnchor editAs="oneCell">
    <xdr:from>
      <xdr:col>2</xdr:col>
      <xdr:colOff>0</xdr:colOff>
      <xdr:row>28</xdr:row>
      <xdr:rowOff>0</xdr:rowOff>
    </xdr:from>
    <xdr:to>
      <xdr:col>10</xdr:col>
      <xdr:colOff>101160</xdr:colOff>
      <xdr:row>29</xdr:row>
      <xdr:rowOff>28440</xdr:rowOff>
    </xdr:to>
    <xdr:clientData/>
  </xdr:twoCellAnchor>
  <xdr:twoCellAnchor editAs="oneCell">
    <xdr:from>
      <xdr:col>10</xdr:col>
      <xdr:colOff>432720</xdr:colOff>
      <xdr:row>27</xdr:row>
      <xdr:rowOff>66600</xdr:rowOff>
    </xdr:from>
    <xdr:to>
      <xdr:col>12</xdr:col>
      <xdr:colOff>413280</xdr:colOff>
      <xdr:row>29</xdr:row>
      <xdr:rowOff>190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10</xdr:col>
      <xdr:colOff>101160</xdr:colOff>
      <xdr:row>31</xdr:row>
      <xdr:rowOff>28800</xdr:rowOff>
    </xdr:to>
    <xdr:clientData/>
  </xdr:twoCellAnchor>
  <xdr:twoCellAnchor editAs="oneCell">
    <xdr:from>
      <xdr:col>10</xdr:col>
      <xdr:colOff>432720</xdr:colOff>
      <xdr:row>29</xdr:row>
      <xdr:rowOff>66600</xdr:rowOff>
    </xdr:from>
    <xdr:to>
      <xdr:col>12</xdr:col>
      <xdr:colOff>413280</xdr:colOff>
      <xdr:row>31</xdr:row>
      <xdr:rowOff>18720</xdr:rowOff>
    </xdr:to>
    <xdr:clientData/>
  </xdr:twoCellAnchor>
  <xdr:twoCellAnchor editAs="oneCell">
    <xdr:from>
      <xdr:col>7</xdr:col>
      <xdr:colOff>583560</xdr:colOff>
      <xdr:row>70</xdr:row>
      <xdr:rowOff>0</xdr:rowOff>
    </xdr:from>
    <xdr:to>
      <xdr:col>9</xdr:col>
      <xdr:colOff>583920</xdr:colOff>
      <xdr:row>70</xdr:row>
      <xdr:rowOff>228600</xdr:rowOff>
    </xdr:to>
    <xdr:clientData/>
  </xdr:twoCellAnchor>
  <xdr:twoCellAnchor editAs="oneCell">
    <xdr:from>
      <xdr:col>4</xdr:col>
      <xdr:colOff>583560</xdr:colOff>
      <xdr:row>77</xdr:row>
      <xdr:rowOff>0</xdr:rowOff>
    </xdr:from>
    <xdr:to>
      <xdr:col>5</xdr:col>
      <xdr:colOff>523800</xdr:colOff>
      <xdr:row>77</xdr:row>
      <xdr:rowOff>228600</xdr:rowOff>
    </xdr:to>
    <xdr:clientData/>
  </xdr:twoCellAnchor>
  <xdr:twoCellAnchor editAs="oneCell">
    <xdr:from>
      <xdr:col>9</xdr:col>
      <xdr:colOff>39960</xdr:colOff>
      <xdr:row>77</xdr:row>
      <xdr:rowOff>0</xdr:rowOff>
    </xdr:from>
    <xdr:to>
      <xdr:col>11</xdr:col>
      <xdr:colOff>40680</xdr:colOff>
      <xdr:row>77</xdr:row>
      <xdr:rowOff>228600</xdr:rowOff>
    </xdr:to>
    <xdr:clientData/>
  </xdr:twoCellAnchor>
  <xdr:twoCellAnchor editAs="oneCell">
    <xdr:from>
      <xdr:col>11</xdr:col>
      <xdr:colOff>271440</xdr:colOff>
      <xdr:row>77</xdr:row>
      <xdr:rowOff>0</xdr:rowOff>
    </xdr:from>
    <xdr:to>
      <xdr:col>14</xdr:col>
      <xdr:colOff>30600</xdr:colOff>
      <xdr:row>77</xdr:row>
      <xdr:rowOff>228600</xdr:rowOff>
    </xdr:to>
    <xdr:clientData/>
  </xdr:twoCellAnchor>
  <xdr:twoCellAnchor editAs="oneCell">
    <xdr:from>
      <xdr:col>9</xdr:col>
      <xdr:colOff>533160</xdr:colOff>
      <xdr:row>37</xdr:row>
      <xdr:rowOff>66600</xdr:rowOff>
    </xdr:from>
    <xdr:to>
      <xdr:col>11</xdr:col>
      <xdr:colOff>513720</xdr:colOff>
      <xdr:row>39</xdr:row>
      <xdr:rowOff>19080</xdr:rowOff>
    </xdr:to>
    <xdr:clientData/>
  </xdr:twoCellAnchor>
  <xdr:twoCellAnchor editAs="oneCell">
    <xdr:from>
      <xdr:col>9</xdr:col>
      <xdr:colOff>543240</xdr:colOff>
      <xdr:row>35</xdr:row>
      <xdr:rowOff>66600</xdr:rowOff>
    </xdr:from>
    <xdr:to>
      <xdr:col>14</xdr:col>
      <xdr:colOff>30600</xdr:colOff>
      <xdr:row>37</xdr:row>
      <xdr:rowOff>9360</xdr:rowOff>
    </xdr:to>
    <xdr:clientData/>
  </xdr:twoCellAnchor>
  <xdr:twoCellAnchor editAs="oneCell">
    <xdr:from>
      <xdr:col>9</xdr:col>
      <xdr:colOff>523080</xdr:colOff>
      <xdr:row>39</xdr:row>
      <xdr:rowOff>66600</xdr:rowOff>
    </xdr:from>
    <xdr:to>
      <xdr:col>11</xdr:col>
      <xdr:colOff>503640</xdr:colOff>
      <xdr:row>41</xdr:row>
      <xdr:rowOff>19080</xdr:rowOff>
    </xdr:to>
    <xdr:clientData/>
  </xdr:twoCellAnchor>
  <xdr:twoCellAnchor editAs="oneCell">
    <xdr:from>
      <xdr:col>9</xdr:col>
      <xdr:colOff>523080</xdr:colOff>
      <xdr:row>41</xdr:row>
      <xdr:rowOff>66960</xdr:rowOff>
    </xdr:from>
    <xdr:to>
      <xdr:col>11</xdr:col>
      <xdr:colOff>503640</xdr:colOff>
      <xdr:row>43</xdr:row>
      <xdr:rowOff>18720</xdr:rowOff>
    </xdr:to>
    <xdr:clientData/>
  </xdr:twoCellAnchor>
  <xdr:twoCellAnchor editAs="oneCell">
    <xdr:from>
      <xdr:col>9</xdr:col>
      <xdr:colOff>523080</xdr:colOff>
      <xdr:row>43</xdr:row>
      <xdr:rowOff>66600</xdr:rowOff>
    </xdr:from>
    <xdr:to>
      <xdr:col>11</xdr:col>
      <xdr:colOff>503640</xdr:colOff>
      <xdr:row>45</xdr:row>
      <xdr:rowOff>18720</xdr:rowOff>
    </xdr:to>
    <xdr:clientData/>
  </xdr:twoCellAnchor>
  <xdr:twoCellAnchor editAs="oneCell">
    <xdr:from>
      <xdr:col>2</xdr:col>
      <xdr:colOff>10800</xdr:colOff>
      <xdr:row>48</xdr:row>
      <xdr:rowOff>0</xdr:rowOff>
    </xdr:from>
    <xdr:to>
      <xdr:col>14</xdr:col>
      <xdr:colOff>10440</xdr:colOff>
      <xdr:row>49</xdr:row>
      <xdr:rowOff>9720</xdr:rowOff>
    </xdr:to>
    <xdr:clientData/>
  </xdr:twoCellAnchor>
  <xdr:twoCellAnchor editAs="oneCell">
    <xdr:from>
      <xdr:col>2</xdr:col>
      <xdr:colOff>10800</xdr:colOff>
      <xdr:row>57</xdr:row>
      <xdr:rowOff>0</xdr:rowOff>
    </xdr:from>
    <xdr:to>
      <xdr:col>14</xdr:col>
      <xdr:colOff>10440</xdr:colOff>
      <xdr:row>58</xdr:row>
      <xdr:rowOff>19080</xdr:rowOff>
    </xdr:to>
    <xdr:clientData/>
  </xdr:twoCellAnchor>
  <xdr:twoCellAnchor editAs="oneCell">
    <xdr:from>
      <xdr:col>7</xdr:col>
      <xdr:colOff>633960</xdr:colOff>
      <xdr:row>65</xdr:row>
      <xdr:rowOff>66600</xdr:rowOff>
    </xdr:from>
    <xdr:to>
      <xdr:col>9</xdr:col>
      <xdr:colOff>614160</xdr:colOff>
      <xdr:row>67</xdr:row>
      <xdr:rowOff>9720</xdr:rowOff>
    </xdr:to>
    <xdr:clientData/>
  </xdr:twoCellAnchor>
  <xdr:twoCellAnchor editAs="oneCell">
    <xdr:from>
      <xdr:col>7</xdr:col>
      <xdr:colOff>633960</xdr:colOff>
      <xdr:row>67</xdr:row>
      <xdr:rowOff>38160</xdr:rowOff>
    </xdr:from>
    <xdr:to>
      <xdr:col>9</xdr:col>
      <xdr:colOff>614160</xdr:colOff>
      <xdr:row>68</xdr:row>
      <xdr:rowOff>209880</xdr:rowOff>
    </xdr:to>
    <xdr:clientData/>
  </xdr:twoCellAnchor>
  <xdr:twoCellAnchor editAs="oneCell">
    <xdr:from>
      <xdr:col>4</xdr:col>
      <xdr:colOff>0</xdr:colOff>
      <xdr:row>79</xdr:row>
      <xdr:rowOff>0</xdr:rowOff>
    </xdr:from>
    <xdr:to>
      <xdr:col>8</xdr:col>
      <xdr:colOff>332640</xdr:colOff>
      <xdr:row>80</xdr:row>
      <xdr:rowOff>18720</xdr:rowOff>
    </xdr:to>
    <xdr:clientData/>
  </xdr:twoCellAnchor>
  <xdr:twoCellAnchor editAs="oneCell">
    <xdr:from>
      <xdr:col>9</xdr:col>
      <xdr:colOff>39960</xdr:colOff>
      <xdr:row>78</xdr:row>
      <xdr:rowOff>66600</xdr:rowOff>
    </xdr:from>
    <xdr:to>
      <xdr:col>11</xdr:col>
      <xdr:colOff>20520</xdr:colOff>
      <xdr:row>80</xdr:row>
      <xdr:rowOff>9360</xdr:rowOff>
    </xdr:to>
    <xdr:clientData/>
  </xdr:twoCellAnchor>
  <xdr:twoCellAnchor editAs="oneCell">
    <xdr:from>
      <xdr:col>11</xdr:col>
      <xdr:colOff>422640</xdr:colOff>
      <xdr:row>78</xdr:row>
      <xdr:rowOff>66600</xdr:rowOff>
    </xdr:from>
    <xdr:to>
      <xdr:col>13</xdr:col>
      <xdr:colOff>403200</xdr:colOff>
      <xdr:row>80</xdr:row>
      <xdr:rowOff>936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8</xdr:col>
      <xdr:colOff>332640</xdr:colOff>
      <xdr:row>82</xdr:row>
      <xdr:rowOff>19080</xdr:rowOff>
    </xdr:to>
    <xdr:clientData/>
  </xdr:twoCellAnchor>
  <xdr:twoCellAnchor editAs="oneCell">
    <xdr:from>
      <xdr:col>9</xdr:col>
      <xdr:colOff>39960</xdr:colOff>
      <xdr:row>80</xdr:row>
      <xdr:rowOff>66600</xdr:rowOff>
    </xdr:from>
    <xdr:to>
      <xdr:col>11</xdr:col>
      <xdr:colOff>20520</xdr:colOff>
      <xdr:row>82</xdr:row>
      <xdr:rowOff>9720</xdr:rowOff>
    </xdr:to>
    <xdr:clientData/>
  </xdr:twoCellAnchor>
  <xdr:twoCellAnchor editAs="oneCell">
    <xdr:from>
      <xdr:col>11</xdr:col>
      <xdr:colOff>422640</xdr:colOff>
      <xdr:row>80</xdr:row>
      <xdr:rowOff>66600</xdr:rowOff>
    </xdr:from>
    <xdr:to>
      <xdr:col>13</xdr:col>
      <xdr:colOff>403200</xdr:colOff>
      <xdr:row>82</xdr:row>
      <xdr:rowOff>972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8</xdr:col>
      <xdr:colOff>332640</xdr:colOff>
      <xdr:row>84</xdr:row>
      <xdr:rowOff>19080</xdr:rowOff>
    </xdr:to>
    <xdr:clientData/>
  </xdr:twoCellAnchor>
  <xdr:twoCellAnchor editAs="oneCell">
    <xdr:from>
      <xdr:col>9</xdr:col>
      <xdr:colOff>39960</xdr:colOff>
      <xdr:row>82</xdr:row>
      <xdr:rowOff>66600</xdr:rowOff>
    </xdr:from>
    <xdr:to>
      <xdr:col>11</xdr:col>
      <xdr:colOff>20520</xdr:colOff>
      <xdr:row>84</xdr:row>
      <xdr:rowOff>9360</xdr:rowOff>
    </xdr:to>
    <xdr:clientData/>
  </xdr:twoCellAnchor>
  <xdr:twoCellAnchor editAs="oneCell">
    <xdr:from>
      <xdr:col>11</xdr:col>
      <xdr:colOff>422640</xdr:colOff>
      <xdr:row>82</xdr:row>
      <xdr:rowOff>66600</xdr:rowOff>
    </xdr:from>
    <xdr:to>
      <xdr:col>13</xdr:col>
      <xdr:colOff>403200</xdr:colOff>
      <xdr:row>84</xdr:row>
      <xdr:rowOff>9360</xdr:rowOff>
    </xdr:to>
    <xdr:clientData/>
  </xdr:twoCellAnchor>
  <xdr:twoCellAnchor editAs="oneCell">
    <xdr:from>
      <xdr:col>4</xdr:col>
      <xdr:colOff>0</xdr:colOff>
      <xdr:row>85</xdr:row>
      <xdr:rowOff>0</xdr:rowOff>
    </xdr:from>
    <xdr:to>
      <xdr:col>8</xdr:col>
      <xdr:colOff>332640</xdr:colOff>
      <xdr:row>86</xdr:row>
      <xdr:rowOff>18720</xdr:rowOff>
    </xdr:to>
    <xdr:clientData/>
  </xdr:twoCellAnchor>
  <xdr:twoCellAnchor editAs="oneCell">
    <xdr:from>
      <xdr:col>9</xdr:col>
      <xdr:colOff>39960</xdr:colOff>
      <xdr:row>84</xdr:row>
      <xdr:rowOff>66600</xdr:rowOff>
    </xdr:from>
    <xdr:to>
      <xdr:col>11</xdr:col>
      <xdr:colOff>20520</xdr:colOff>
      <xdr:row>86</xdr:row>
      <xdr:rowOff>9360</xdr:rowOff>
    </xdr:to>
    <xdr:clientData/>
  </xdr:twoCellAnchor>
  <xdr:twoCellAnchor editAs="oneCell">
    <xdr:from>
      <xdr:col>11</xdr:col>
      <xdr:colOff>422640</xdr:colOff>
      <xdr:row>84</xdr:row>
      <xdr:rowOff>66600</xdr:rowOff>
    </xdr:from>
    <xdr:to>
      <xdr:col>13</xdr:col>
      <xdr:colOff>403200</xdr:colOff>
      <xdr:row>86</xdr:row>
      <xdr:rowOff>9360</xdr:rowOff>
    </xdr:to>
    <xdr:clientData/>
  </xdr:twoCellAnchor>
  <xdr:twoCellAnchor editAs="oneCell">
    <xdr:from>
      <xdr:col>4</xdr:col>
      <xdr:colOff>0</xdr:colOff>
      <xdr:row>87</xdr:row>
      <xdr:rowOff>0</xdr:rowOff>
    </xdr:from>
    <xdr:to>
      <xdr:col>8</xdr:col>
      <xdr:colOff>332640</xdr:colOff>
      <xdr:row>88</xdr:row>
      <xdr:rowOff>19080</xdr:rowOff>
    </xdr:to>
    <xdr:clientData/>
  </xdr:twoCellAnchor>
  <xdr:twoCellAnchor editAs="oneCell">
    <xdr:from>
      <xdr:col>9</xdr:col>
      <xdr:colOff>39960</xdr:colOff>
      <xdr:row>86</xdr:row>
      <xdr:rowOff>66600</xdr:rowOff>
    </xdr:from>
    <xdr:to>
      <xdr:col>11</xdr:col>
      <xdr:colOff>20520</xdr:colOff>
      <xdr:row>88</xdr:row>
      <xdr:rowOff>9720</xdr:rowOff>
    </xdr:to>
    <xdr:clientData/>
  </xdr:twoCellAnchor>
  <xdr:twoCellAnchor editAs="oneCell">
    <xdr:from>
      <xdr:col>11</xdr:col>
      <xdr:colOff>422640</xdr:colOff>
      <xdr:row>86</xdr:row>
      <xdr:rowOff>66600</xdr:rowOff>
    </xdr:from>
    <xdr:to>
      <xdr:col>13</xdr:col>
      <xdr:colOff>403200</xdr:colOff>
      <xdr:row>88</xdr:row>
      <xdr:rowOff>9720</xdr:rowOff>
    </xdr:to>
    <xdr:clientData/>
  </xdr:twoCellAnchor>
  <xdr:twoCellAnchor editAs="oneCell">
    <xdr:from>
      <xdr:col>4</xdr:col>
      <xdr:colOff>0</xdr:colOff>
      <xdr:row>89</xdr:row>
      <xdr:rowOff>0</xdr:rowOff>
    </xdr:from>
    <xdr:to>
      <xdr:col>8</xdr:col>
      <xdr:colOff>332640</xdr:colOff>
      <xdr:row>90</xdr:row>
      <xdr:rowOff>19080</xdr:rowOff>
    </xdr:to>
    <xdr:clientData/>
  </xdr:twoCellAnchor>
  <xdr:twoCellAnchor editAs="oneCell">
    <xdr:from>
      <xdr:col>9</xdr:col>
      <xdr:colOff>39960</xdr:colOff>
      <xdr:row>88</xdr:row>
      <xdr:rowOff>66600</xdr:rowOff>
    </xdr:from>
    <xdr:to>
      <xdr:col>11</xdr:col>
      <xdr:colOff>20520</xdr:colOff>
      <xdr:row>90</xdr:row>
      <xdr:rowOff>9360</xdr:rowOff>
    </xdr:to>
    <xdr:clientData/>
  </xdr:twoCellAnchor>
  <xdr:twoCellAnchor editAs="oneCell">
    <xdr:from>
      <xdr:col>11</xdr:col>
      <xdr:colOff>422640</xdr:colOff>
      <xdr:row>88</xdr:row>
      <xdr:rowOff>66600</xdr:rowOff>
    </xdr:from>
    <xdr:to>
      <xdr:col>13</xdr:col>
      <xdr:colOff>403200</xdr:colOff>
      <xdr:row>90</xdr:row>
      <xdr:rowOff>9360</xdr:rowOff>
    </xdr:to>
    <xdr:clientData/>
  </xdr:twoCellAnchor>
  <xdr:twoCellAnchor editAs="oneCell">
    <xdr:from>
      <xdr:col>4</xdr:col>
      <xdr:colOff>0</xdr:colOff>
      <xdr:row>91</xdr:row>
      <xdr:rowOff>0</xdr:rowOff>
    </xdr:from>
    <xdr:to>
      <xdr:col>8</xdr:col>
      <xdr:colOff>332640</xdr:colOff>
      <xdr:row>92</xdr:row>
      <xdr:rowOff>18720</xdr:rowOff>
    </xdr:to>
    <xdr:clientData/>
  </xdr:twoCellAnchor>
  <xdr:twoCellAnchor editAs="oneCell">
    <xdr:from>
      <xdr:col>9</xdr:col>
      <xdr:colOff>39960</xdr:colOff>
      <xdr:row>90</xdr:row>
      <xdr:rowOff>66600</xdr:rowOff>
    </xdr:from>
    <xdr:to>
      <xdr:col>11</xdr:col>
      <xdr:colOff>20520</xdr:colOff>
      <xdr:row>92</xdr:row>
      <xdr:rowOff>9720</xdr:rowOff>
    </xdr:to>
    <xdr:clientData/>
  </xdr:twoCellAnchor>
  <xdr:twoCellAnchor editAs="oneCell">
    <xdr:from>
      <xdr:col>11</xdr:col>
      <xdr:colOff>422640</xdr:colOff>
      <xdr:row>90</xdr:row>
      <xdr:rowOff>66600</xdr:rowOff>
    </xdr:from>
    <xdr:to>
      <xdr:col>13</xdr:col>
      <xdr:colOff>403200</xdr:colOff>
      <xdr:row>92</xdr:row>
      <xdr:rowOff>9720</xdr:rowOff>
    </xdr:to>
    <xdr:clientData/>
  </xdr:twoCellAnchor>
  <xdr:twoCellAnchor editAs="oneCell">
    <xdr:from>
      <xdr:col>2</xdr:col>
      <xdr:colOff>10800</xdr:colOff>
      <xdr:row>102</xdr:row>
      <xdr:rowOff>0</xdr:rowOff>
    </xdr:from>
    <xdr:to>
      <xdr:col>14</xdr:col>
      <xdr:colOff>10440</xdr:colOff>
      <xdr:row>103</xdr:row>
      <xdr:rowOff>9720</xdr:rowOff>
    </xdr:to>
    <xdr:clientData/>
  </xdr:twoCellAnchor>
  <xdr:twoCellAnchor editAs="oneCell">
    <xdr:from>
      <xdr:col>2</xdr:col>
      <xdr:colOff>10800</xdr:colOff>
      <xdr:row>108</xdr:row>
      <xdr:rowOff>0</xdr:rowOff>
    </xdr:from>
    <xdr:to>
      <xdr:col>14</xdr:col>
      <xdr:colOff>10440</xdr:colOff>
      <xdr:row>109</xdr:row>
      <xdr:rowOff>9720</xdr:rowOff>
    </xdr:to>
    <xdr:clientData/>
  </xdr:twoCellAnchor>
  <xdr:twoCellAnchor editAs="oneCell">
    <xdr:from>
      <xdr:col>5</xdr:col>
      <xdr:colOff>392400</xdr:colOff>
      <xdr:row>111</xdr:row>
      <xdr:rowOff>66600</xdr:rowOff>
    </xdr:from>
    <xdr:to>
      <xdr:col>14</xdr:col>
      <xdr:colOff>360</xdr:colOff>
      <xdr:row>113</xdr:row>
      <xdr:rowOff>9360</xdr:rowOff>
    </xdr:to>
    <xdr:clientData/>
  </xdr:twoCellAnchor>
  <xdr:twoCellAnchor editAs="oneCell">
    <xdr:from>
      <xdr:col>5</xdr:col>
      <xdr:colOff>392400</xdr:colOff>
      <xdr:row>119</xdr:row>
      <xdr:rowOff>66600</xdr:rowOff>
    </xdr:from>
    <xdr:to>
      <xdr:col>14</xdr:col>
      <xdr:colOff>360</xdr:colOff>
      <xdr:row>121</xdr:row>
      <xdr:rowOff>9720</xdr:rowOff>
    </xdr:to>
    <xdr:clientData/>
  </xdr:twoCellAnchor>
  <xdr:twoCellAnchor editAs="oneCell">
    <xdr:from>
      <xdr:col>2</xdr:col>
      <xdr:colOff>10800</xdr:colOff>
      <xdr:row>131</xdr:row>
      <xdr:rowOff>0</xdr:rowOff>
    </xdr:from>
    <xdr:to>
      <xdr:col>14</xdr:col>
      <xdr:colOff>10440</xdr:colOff>
      <xdr:row>132</xdr:row>
      <xdr:rowOff>9720</xdr:rowOff>
    </xdr:to>
    <xdr:clientData/>
  </xdr:twoCellAnchor>
  <xdr:twoCellAnchor editAs="oneCell">
    <xdr:from>
      <xdr:col>2</xdr:col>
      <xdr:colOff>10800</xdr:colOff>
      <xdr:row>135</xdr:row>
      <xdr:rowOff>0</xdr:rowOff>
    </xdr:from>
    <xdr:to>
      <xdr:col>14</xdr:col>
      <xdr:colOff>10440</xdr:colOff>
      <xdr:row>136</xdr:row>
      <xdr:rowOff>9720</xdr:rowOff>
    </xdr:to>
    <xdr:clientData/>
  </xdr:twoCellAnchor>
  <xdr:twoCellAnchor editAs="oneCell">
    <xdr:from>
      <xdr:col>2</xdr:col>
      <xdr:colOff>10800</xdr:colOff>
      <xdr:row>141</xdr:row>
      <xdr:rowOff>0</xdr:rowOff>
    </xdr:from>
    <xdr:to>
      <xdr:col>14</xdr:col>
      <xdr:colOff>10440</xdr:colOff>
      <xdr:row>142</xdr:row>
      <xdr:rowOff>9720</xdr:rowOff>
    </xdr:to>
    <xdr:clientData/>
  </xdr:twoCellAnchor>
  <xdr:twoCellAnchor editAs="oneCell">
    <xdr:from>
      <xdr:col>6</xdr:col>
      <xdr:colOff>362160</xdr:colOff>
      <xdr:row>143</xdr:row>
      <xdr:rowOff>0</xdr:rowOff>
    </xdr:from>
    <xdr:to>
      <xdr:col>8</xdr:col>
      <xdr:colOff>342720</xdr:colOff>
      <xdr:row>144</xdr:row>
      <xdr:rowOff>18720</xdr:rowOff>
    </xdr:to>
    <xdr:clientData/>
  </xdr:twoCellAnchor>
  <xdr:twoCellAnchor editAs="oneCell">
    <xdr:from>
      <xdr:col>6</xdr:col>
      <xdr:colOff>362160</xdr:colOff>
      <xdr:row>147</xdr:row>
      <xdr:rowOff>0</xdr:rowOff>
    </xdr:from>
    <xdr:to>
      <xdr:col>8</xdr:col>
      <xdr:colOff>342720</xdr:colOff>
      <xdr:row>148</xdr:row>
      <xdr:rowOff>18720</xdr:rowOff>
    </xdr:to>
    <xdr:clientData/>
  </xdr:twoCellAnchor>
  <xdr:twoCellAnchor editAs="oneCell">
    <xdr:from>
      <xdr:col>2</xdr:col>
      <xdr:colOff>10800</xdr:colOff>
      <xdr:row>147</xdr:row>
      <xdr:rowOff>0</xdr:rowOff>
    </xdr:from>
    <xdr:to>
      <xdr:col>14</xdr:col>
      <xdr:colOff>10440</xdr:colOff>
      <xdr:row>148</xdr:row>
      <xdr:rowOff>9720</xdr:rowOff>
    </xdr:to>
    <xdr:clientData/>
  </xdr:twoCellAnchor>
  <xdr:twoCellAnchor editAs="oneCell">
    <xdr:from>
      <xdr:col>5</xdr:col>
      <xdr:colOff>402480</xdr:colOff>
      <xdr:row>114</xdr:row>
      <xdr:rowOff>0</xdr:rowOff>
    </xdr:from>
    <xdr:to>
      <xdr:col>13</xdr:col>
      <xdr:colOff>624240</xdr:colOff>
      <xdr:row>115</xdr:row>
      <xdr:rowOff>9720</xdr:rowOff>
    </xdr:to>
    <xdr:clientData/>
  </xdr:twoCellAnchor>
  <xdr:twoCellAnchor editAs="oneCell">
    <xdr:from>
      <xdr:col>5</xdr:col>
      <xdr:colOff>402480</xdr:colOff>
      <xdr:row>118</xdr:row>
      <xdr:rowOff>0</xdr:rowOff>
    </xdr:from>
    <xdr:to>
      <xdr:col>13</xdr:col>
      <xdr:colOff>624240</xdr:colOff>
      <xdr:row>119</xdr:row>
      <xdr:rowOff>9360</xdr:rowOff>
    </xdr:to>
    <xdr:clientData/>
  </xdr:twoCellAnchor>
  <xdr:twoCellAnchor editAs="oneCell">
    <xdr:from>
      <xdr:col>5</xdr:col>
      <xdr:colOff>402480</xdr:colOff>
      <xdr:row>116</xdr:row>
      <xdr:rowOff>0</xdr:rowOff>
    </xdr:from>
    <xdr:to>
      <xdr:col>13</xdr:col>
      <xdr:colOff>624240</xdr:colOff>
      <xdr:row>117</xdr:row>
      <xdr:rowOff>9360</xdr:rowOff>
    </xdr:to>
    <xdr:clientData/>
  </xdr:twoCellAnchor>
  <xdr:twoCellAnchor editAs="oneCell">
    <xdr:from>
      <xdr:col>3</xdr:col>
      <xdr:colOff>60120</xdr:colOff>
      <xdr:row>10</xdr:row>
      <xdr:rowOff>0</xdr:rowOff>
    </xdr:from>
    <xdr:to>
      <xdr:col>14</xdr:col>
      <xdr:colOff>40680</xdr:colOff>
      <xdr:row>11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960</xdr:rowOff>
    </xdr:from>
    <xdr:to>
      <xdr:col>14</xdr:col>
      <xdr:colOff>443160</xdr:colOff>
      <xdr:row>25</xdr:row>
      <xdr:rowOff>95400</xdr:rowOff>
    </xdr:to>
    <xdr:sp>
      <xdr:nvSpPr>
        <xdr:cNvPr id="11" name="Rectangle 3"/>
        <xdr:cNvSpPr/>
      </xdr:nvSpPr>
      <xdr:spPr>
        <a:xfrm>
          <a:off x="864720" y="1447920"/>
          <a:ext cx="9388080" cy="315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7</xdr:row>
      <xdr:rowOff>66960</xdr:rowOff>
    </xdr:from>
    <xdr:to>
      <xdr:col>14</xdr:col>
      <xdr:colOff>443160</xdr:colOff>
      <xdr:row>44</xdr:row>
      <xdr:rowOff>66960</xdr:rowOff>
    </xdr:to>
    <xdr:sp>
      <xdr:nvSpPr>
        <xdr:cNvPr id="12" name="Rectangle 25"/>
        <xdr:cNvSpPr/>
      </xdr:nvSpPr>
      <xdr:spPr>
        <a:xfrm>
          <a:off x="864720" y="5029560"/>
          <a:ext cx="9388080" cy="3000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6</xdr:row>
      <xdr:rowOff>66960</xdr:rowOff>
    </xdr:from>
    <xdr:to>
      <xdr:col>14</xdr:col>
      <xdr:colOff>443160</xdr:colOff>
      <xdr:row>75</xdr:row>
      <xdr:rowOff>85680</xdr:rowOff>
    </xdr:to>
    <xdr:sp>
      <xdr:nvSpPr>
        <xdr:cNvPr id="13" name="Rectangle 37"/>
        <xdr:cNvSpPr/>
      </xdr:nvSpPr>
      <xdr:spPr>
        <a:xfrm>
          <a:off x="864720" y="8487000"/>
          <a:ext cx="9388080" cy="5438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78</xdr:row>
      <xdr:rowOff>75960</xdr:rowOff>
    </xdr:from>
    <xdr:to>
      <xdr:col>14</xdr:col>
      <xdr:colOff>443160</xdr:colOff>
      <xdr:row>95</xdr:row>
      <xdr:rowOff>38520</xdr:rowOff>
    </xdr:to>
    <xdr:sp>
      <xdr:nvSpPr>
        <xdr:cNvPr id="14" name="Rectangle 38"/>
        <xdr:cNvSpPr/>
      </xdr:nvSpPr>
      <xdr:spPr>
        <a:xfrm>
          <a:off x="864720" y="14601600"/>
          <a:ext cx="9388080" cy="3248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97</xdr:row>
      <xdr:rowOff>75960</xdr:rowOff>
    </xdr:from>
    <xdr:to>
      <xdr:col>14</xdr:col>
      <xdr:colOff>443160</xdr:colOff>
      <xdr:row>104</xdr:row>
      <xdr:rowOff>38160</xdr:rowOff>
    </xdr:to>
    <xdr:sp>
      <xdr:nvSpPr>
        <xdr:cNvPr id="15" name="Rectangle 39"/>
        <xdr:cNvSpPr/>
      </xdr:nvSpPr>
      <xdr:spPr>
        <a:xfrm>
          <a:off x="864720" y="18344880"/>
          <a:ext cx="9388080" cy="1410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06</xdr:row>
      <xdr:rowOff>75960</xdr:rowOff>
    </xdr:from>
    <xdr:to>
      <xdr:col>14</xdr:col>
      <xdr:colOff>443160</xdr:colOff>
      <xdr:row>118</xdr:row>
      <xdr:rowOff>38160</xdr:rowOff>
    </xdr:to>
    <xdr:sp>
      <xdr:nvSpPr>
        <xdr:cNvPr id="16" name="Rectangle 40"/>
        <xdr:cNvSpPr/>
      </xdr:nvSpPr>
      <xdr:spPr>
        <a:xfrm>
          <a:off x="864720" y="20250000"/>
          <a:ext cx="9388080" cy="2248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17</xdr:row>
      <xdr:rowOff>38520</xdr:rowOff>
    </xdr:from>
    <xdr:to>
      <xdr:col>14</xdr:col>
      <xdr:colOff>131400</xdr:colOff>
      <xdr:row>17</xdr:row>
      <xdr:rowOff>38520</xdr:rowOff>
    </xdr:to>
    <xdr:sp>
      <xdr:nvSpPr>
        <xdr:cNvPr id="17" name="Line 41"/>
        <xdr:cNvSpPr/>
      </xdr:nvSpPr>
      <xdr:spPr>
        <a:xfrm>
          <a:off x="9547920" y="2867400"/>
          <a:ext cx="393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7</xdr:row>
      <xdr:rowOff>28800</xdr:rowOff>
    </xdr:from>
    <xdr:to>
      <xdr:col>14</xdr:col>
      <xdr:colOff>131400</xdr:colOff>
      <xdr:row>25</xdr:row>
      <xdr:rowOff>9720</xdr:rowOff>
    </xdr:to>
    <xdr:sp>
      <xdr:nvSpPr>
        <xdr:cNvPr id="18" name="Line 42"/>
        <xdr:cNvSpPr/>
      </xdr:nvSpPr>
      <xdr:spPr>
        <a:xfrm>
          <a:off x="9940320" y="2857680"/>
          <a:ext cx="720" cy="16574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53</xdr:row>
      <xdr:rowOff>38160</xdr:rowOff>
    </xdr:from>
    <xdr:to>
      <xdr:col>14</xdr:col>
      <xdr:colOff>161280</xdr:colOff>
      <xdr:row>53</xdr:row>
      <xdr:rowOff>38160</xdr:rowOff>
    </xdr:to>
    <xdr:sp>
      <xdr:nvSpPr>
        <xdr:cNvPr id="19" name="Line 55"/>
        <xdr:cNvSpPr/>
      </xdr:nvSpPr>
      <xdr:spPr>
        <a:xfrm>
          <a:off x="9578160" y="9906120"/>
          <a:ext cx="392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53</xdr:row>
      <xdr:rowOff>47160</xdr:rowOff>
    </xdr:from>
    <xdr:to>
      <xdr:col>14</xdr:col>
      <xdr:colOff>151560</xdr:colOff>
      <xdr:row>74</xdr:row>
      <xdr:rowOff>124200</xdr:rowOff>
    </xdr:to>
    <xdr:sp>
      <xdr:nvSpPr>
        <xdr:cNvPr id="20" name="Line 64"/>
        <xdr:cNvSpPr/>
      </xdr:nvSpPr>
      <xdr:spPr>
        <a:xfrm flipH="1">
          <a:off x="9950400" y="9915120"/>
          <a:ext cx="10800" cy="3820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85</xdr:row>
      <xdr:rowOff>38160</xdr:rowOff>
    </xdr:from>
    <xdr:to>
      <xdr:col>14</xdr:col>
      <xdr:colOff>161280</xdr:colOff>
      <xdr:row>85</xdr:row>
      <xdr:rowOff>38160</xdr:rowOff>
    </xdr:to>
    <xdr:sp>
      <xdr:nvSpPr>
        <xdr:cNvPr id="21" name="Line 67"/>
        <xdr:cNvSpPr/>
      </xdr:nvSpPr>
      <xdr:spPr>
        <a:xfrm>
          <a:off x="9578160" y="16011720"/>
          <a:ext cx="392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85</xdr:row>
      <xdr:rowOff>28440</xdr:rowOff>
    </xdr:from>
    <xdr:to>
      <xdr:col>14</xdr:col>
      <xdr:colOff>151560</xdr:colOff>
      <xdr:row>94</xdr:row>
      <xdr:rowOff>85680</xdr:rowOff>
    </xdr:to>
    <xdr:sp>
      <xdr:nvSpPr>
        <xdr:cNvPr id="22" name="Line 76"/>
        <xdr:cNvSpPr/>
      </xdr:nvSpPr>
      <xdr:spPr>
        <a:xfrm>
          <a:off x="9960480" y="16002000"/>
          <a:ext cx="720" cy="16668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600</xdr:colOff>
      <xdr:row>1</xdr:row>
      <xdr:rowOff>19080</xdr:rowOff>
    </xdr:from>
    <xdr:to>
      <xdr:col>15</xdr:col>
      <xdr:colOff>543960</xdr:colOff>
      <xdr:row>4</xdr:row>
      <xdr:rowOff>85680</xdr:rowOff>
    </xdr:to>
    <xdr:pic>
      <xdr:nvPicPr>
        <xdr:cNvPr id="23" name="Immagine 19611" descr=""/>
        <xdr:cNvPicPr/>
      </xdr:nvPicPr>
      <xdr:blipFill>
        <a:blip r:embed="rId1"/>
        <a:stretch/>
      </xdr:blipFill>
      <xdr:spPr>
        <a:xfrm>
          <a:off x="9065160" y="85680"/>
          <a:ext cx="1932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3</xdr:row>
      <xdr:rowOff>9720</xdr:rowOff>
    </xdr:from>
    <xdr:to>
      <xdr:col>10</xdr:col>
      <xdr:colOff>201960</xdr:colOff>
      <xdr:row>24</xdr:row>
      <xdr:rowOff>2880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14</xdr:col>
      <xdr:colOff>360</xdr:colOff>
      <xdr:row>16</xdr:row>
      <xdr:rowOff>9720</xdr:rowOff>
    </xdr:to>
    <xdr:clientData/>
  </xdr:twoCellAnchor>
  <xdr:twoCellAnchor editAs="oneCell">
    <xdr:from>
      <xdr:col>2</xdr:col>
      <xdr:colOff>0</xdr:colOff>
      <xdr:row>20</xdr:row>
      <xdr:rowOff>152640</xdr:rowOff>
    </xdr:from>
    <xdr:to>
      <xdr:col>14</xdr:col>
      <xdr:colOff>360</xdr:colOff>
      <xdr:row>21</xdr:row>
      <xdr:rowOff>161640</xdr:rowOff>
    </xdr:to>
    <xdr:clientData/>
  </xdr:twoCellAnchor>
  <xdr:twoCellAnchor editAs="oneCell">
    <xdr:from>
      <xdr:col>2</xdr:col>
      <xdr:colOff>0</xdr:colOff>
      <xdr:row>32</xdr:row>
      <xdr:rowOff>0</xdr:rowOff>
    </xdr:from>
    <xdr:to>
      <xdr:col>14</xdr:col>
      <xdr:colOff>20520</xdr:colOff>
      <xdr:row>33</xdr:row>
      <xdr:rowOff>9720</xdr:rowOff>
    </xdr:to>
    <xdr:clientData/>
  </xdr:twoCellAnchor>
  <xdr:twoCellAnchor editAs="oneCell">
    <xdr:from>
      <xdr:col>2</xdr:col>
      <xdr:colOff>10800</xdr:colOff>
      <xdr:row>40</xdr:row>
      <xdr:rowOff>0</xdr:rowOff>
    </xdr:from>
    <xdr:to>
      <xdr:col>6</xdr:col>
      <xdr:colOff>10800</xdr:colOff>
      <xdr:row>40</xdr:row>
      <xdr:rowOff>228600</xdr:rowOff>
    </xdr:to>
    <xdr:clientData/>
  </xdr:twoCellAnchor>
  <xdr:twoCellAnchor editAs="oneCell">
    <xdr:from>
      <xdr:col>6</xdr:col>
      <xdr:colOff>422640</xdr:colOff>
      <xdr:row>40</xdr:row>
      <xdr:rowOff>0</xdr:rowOff>
    </xdr:from>
    <xdr:to>
      <xdr:col>14</xdr:col>
      <xdr:colOff>360</xdr:colOff>
      <xdr:row>40</xdr:row>
      <xdr:rowOff>228600</xdr:rowOff>
    </xdr:to>
    <xdr:clientData/>
  </xdr:twoCellAnchor>
  <xdr:twoCellAnchor editAs="oneCell">
    <xdr:from>
      <xdr:col>2</xdr:col>
      <xdr:colOff>10800</xdr:colOff>
      <xdr:row>42</xdr:row>
      <xdr:rowOff>0</xdr:rowOff>
    </xdr:from>
    <xdr:to>
      <xdr:col>6</xdr:col>
      <xdr:colOff>10800</xdr:colOff>
      <xdr:row>42</xdr:row>
      <xdr:rowOff>228600</xdr:rowOff>
    </xdr:to>
    <xdr:clientData/>
  </xdr:twoCellAnchor>
  <xdr:twoCellAnchor editAs="oneCell">
    <xdr:from>
      <xdr:col>6</xdr:col>
      <xdr:colOff>422640</xdr:colOff>
      <xdr:row>42</xdr:row>
      <xdr:rowOff>0</xdr:rowOff>
    </xdr:from>
    <xdr:to>
      <xdr:col>14</xdr:col>
      <xdr:colOff>360</xdr:colOff>
      <xdr:row>42</xdr:row>
      <xdr:rowOff>228600</xdr:rowOff>
    </xdr:to>
    <xdr:clientData/>
  </xdr:twoCellAnchor>
  <xdr:twoCellAnchor editAs="oneCell">
    <xdr:from>
      <xdr:col>2</xdr:col>
      <xdr:colOff>473040</xdr:colOff>
      <xdr:row>38</xdr:row>
      <xdr:rowOff>0</xdr:rowOff>
    </xdr:from>
    <xdr:to>
      <xdr:col>5</xdr:col>
      <xdr:colOff>272520</xdr:colOff>
      <xdr:row>38</xdr:row>
      <xdr:rowOff>209880</xdr:rowOff>
    </xdr:to>
    <xdr:clientData/>
  </xdr:twoCellAnchor>
  <xdr:twoCellAnchor editAs="oneCell">
    <xdr:from>
      <xdr:col>8</xdr:col>
      <xdr:colOff>50400</xdr:colOff>
      <xdr:row>38</xdr:row>
      <xdr:rowOff>0</xdr:rowOff>
    </xdr:from>
    <xdr:to>
      <xdr:col>12</xdr:col>
      <xdr:colOff>201960</xdr:colOff>
      <xdr:row>38</xdr:row>
      <xdr:rowOff>209880</xdr:rowOff>
    </xdr:to>
    <xdr:clientData/>
  </xdr:twoCellAnchor>
  <xdr:twoCellAnchor editAs="oneCell">
    <xdr:from>
      <xdr:col>2</xdr:col>
      <xdr:colOff>0</xdr:colOff>
      <xdr:row>51</xdr:row>
      <xdr:rowOff>0</xdr:rowOff>
    </xdr:from>
    <xdr:to>
      <xdr:col>14</xdr:col>
      <xdr:colOff>360</xdr:colOff>
      <xdr:row>52</xdr:row>
      <xdr:rowOff>9720</xdr:rowOff>
    </xdr:to>
    <xdr:clientData/>
  </xdr:twoCellAnchor>
  <xdr:twoCellAnchor editAs="oneCell">
    <xdr:from>
      <xdr:col>5</xdr:col>
      <xdr:colOff>271800</xdr:colOff>
      <xdr:row>57</xdr:row>
      <xdr:rowOff>0</xdr:rowOff>
    </xdr:from>
    <xdr:to>
      <xdr:col>6</xdr:col>
      <xdr:colOff>433080</xdr:colOff>
      <xdr:row>58</xdr:row>
      <xdr:rowOff>18720</xdr:rowOff>
    </xdr:to>
    <xdr:clientData/>
  </xdr:twoCellAnchor>
  <xdr:twoCellAnchor editAs="oneCell">
    <xdr:from>
      <xdr:col>12</xdr:col>
      <xdr:colOff>211320</xdr:colOff>
      <xdr:row>57</xdr:row>
      <xdr:rowOff>0</xdr:rowOff>
    </xdr:from>
    <xdr:to>
      <xdr:col>13</xdr:col>
      <xdr:colOff>372960</xdr:colOff>
      <xdr:row>58</xdr:row>
      <xdr:rowOff>18720</xdr:rowOff>
    </xdr:to>
    <xdr:clientData/>
  </xdr:twoCellAnchor>
  <xdr:twoCellAnchor editAs="oneCell">
    <xdr:from>
      <xdr:col>6</xdr:col>
      <xdr:colOff>382320</xdr:colOff>
      <xdr:row>61</xdr:row>
      <xdr:rowOff>0</xdr:rowOff>
    </xdr:from>
    <xdr:to>
      <xdr:col>7</xdr:col>
      <xdr:colOff>292680</xdr:colOff>
      <xdr:row>61</xdr:row>
      <xdr:rowOff>228600</xdr:rowOff>
    </xdr:to>
    <xdr:clientData/>
  </xdr:twoCellAnchor>
  <xdr:twoCellAnchor editAs="oneCell">
    <xdr:from>
      <xdr:col>6</xdr:col>
      <xdr:colOff>382320</xdr:colOff>
      <xdr:row>63</xdr:row>
      <xdr:rowOff>0</xdr:rowOff>
    </xdr:from>
    <xdr:to>
      <xdr:col>7</xdr:col>
      <xdr:colOff>292680</xdr:colOff>
      <xdr:row>63</xdr:row>
      <xdr:rowOff>228600</xdr:rowOff>
    </xdr:to>
    <xdr:clientData/>
  </xdr:twoCellAnchor>
  <xdr:twoCellAnchor editAs="oneCell">
    <xdr:from>
      <xdr:col>6</xdr:col>
      <xdr:colOff>382320</xdr:colOff>
      <xdr:row>65</xdr:row>
      <xdr:rowOff>0</xdr:rowOff>
    </xdr:from>
    <xdr:to>
      <xdr:col>7</xdr:col>
      <xdr:colOff>292680</xdr:colOff>
      <xdr:row>65</xdr:row>
      <xdr:rowOff>228600</xdr:rowOff>
    </xdr:to>
    <xdr:clientData/>
  </xdr:twoCellAnchor>
  <xdr:twoCellAnchor editAs="oneCell">
    <xdr:from>
      <xdr:col>6</xdr:col>
      <xdr:colOff>382320</xdr:colOff>
      <xdr:row>67</xdr:row>
      <xdr:rowOff>0</xdr:rowOff>
    </xdr:from>
    <xdr:to>
      <xdr:col>7</xdr:col>
      <xdr:colOff>292680</xdr:colOff>
      <xdr:row>67</xdr:row>
      <xdr:rowOff>228600</xdr:rowOff>
    </xdr:to>
    <xdr:clientData/>
  </xdr:twoCellAnchor>
  <xdr:twoCellAnchor editAs="oneCell">
    <xdr:from>
      <xdr:col>6</xdr:col>
      <xdr:colOff>382320</xdr:colOff>
      <xdr:row>69</xdr:row>
      <xdr:rowOff>0</xdr:rowOff>
    </xdr:from>
    <xdr:to>
      <xdr:col>7</xdr:col>
      <xdr:colOff>292680</xdr:colOff>
      <xdr:row>69</xdr:row>
      <xdr:rowOff>228600</xdr:rowOff>
    </xdr:to>
    <xdr:clientData/>
  </xdr:twoCellAnchor>
  <xdr:twoCellAnchor editAs="oneCell">
    <xdr:from>
      <xdr:col>2</xdr:col>
      <xdr:colOff>0</xdr:colOff>
      <xdr:row>73</xdr:row>
      <xdr:rowOff>0</xdr:rowOff>
    </xdr:from>
    <xdr:to>
      <xdr:col>14</xdr:col>
      <xdr:colOff>360</xdr:colOff>
      <xdr:row>74</xdr:row>
      <xdr:rowOff>9720</xdr:rowOff>
    </xdr:to>
    <xdr:clientData/>
  </xdr:twoCellAnchor>
  <xdr:twoCellAnchor editAs="oneCell">
    <xdr:from>
      <xdr:col>2</xdr:col>
      <xdr:colOff>0</xdr:colOff>
      <xdr:row>83</xdr:row>
      <xdr:rowOff>0</xdr:rowOff>
    </xdr:from>
    <xdr:to>
      <xdr:col>14</xdr:col>
      <xdr:colOff>360</xdr:colOff>
      <xdr:row>84</xdr:row>
      <xdr:rowOff>9720</xdr:rowOff>
    </xdr:to>
    <xdr:clientData/>
  </xdr:twoCellAnchor>
  <xdr:twoCellAnchor editAs="oneCell">
    <xdr:from>
      <xdr:col>4</xdr:col>
      <xdr:colOff>210600</xdr:colOff>
      <xdr:row>89</xdr:row>
      <xdr:rowOff>0</xdr:rowOff>
    </xdr:from>
    <xdr:to>
      <xdr:col>5</xdr:col>
      <xdr:colOff>111240</xdr:colOff>
      <xdr:row>90</xdr:row>
      <xdr:rowOff>19080</xdr:rowOff>
    </xdr:to>
    <xdr:clientData/>
  </xdr:twoCellAnchor>
  <xdr:twoCellAnchor editAs="oneCell">
    <xdr:from>
      <xdr:col>6</xdr:col>
      <xdr:colOff>100440</xdr:colOff>
      <xdr:row>89</xdr:row>
      <xdr:rowOff>0</xdr:rowOff>
    </xdr:from>
    <xdr:to>
      <xdr:col>8</xdr:col>
      <xdr:colOff>60840</xdr:colOff>
      <xdr:row>90</xdr:row>
      <xdr:rowOff>19080</xdr:rowOff>
    </xdr:to>
    <xdr:clientData/>
  </xdr:twoCellAnchor>
  <xdr:twoCellAnchor editAs="oneCell">
    <xdr:from>
      <xdr:col>4</xdr:col>
      <xdr:colOff>271080</xdr:colOff>
      <xdr:row>87</xdr:row>
      <xdr:rowOff>0</xdr:rowOff>
    </xdr:from>
    <xdr:to>
      <xdr:col>4</xdr:col>
      <xdr:colOff>1328760</xdr:colOff>
      <xdr:row>87</xdr:row>
      <xdr:rowOff>209880</xdr:rowOff>
    </xdr:to>
    <xdr:clientData/>
  </xdr:twoCellAnchor>
  <xdr:twoCellAnchor editAs="oneCell">
    <xdr:from>
      <xdr:col>5</xdr:col>
      <xdr:colOff>583560</xdr:colOff>
      <xdr:row>87</xdr:row>
      <xdr:rowOff>0</xdr:rowOff>
    </xdr:from>
    <xdr:to>
      <xdr:col>8</xdr:col>
      <xdr:colOff>272160</xdr:colOff>
      <xdr:row>87</xdr:row>
      <xdr:rowOff>209880</xdr:rowOff>
    </xdr:to>
    <xdr:clientData/>
  </xdr:twoCellAnchor>
  <xdr:twoCellAnchor editAs="oneCell">
    <xdr:from>
      <xdr:col>4</xdr:col>
      <xdr:colOff>210600</xdr:colOff>
      <xdr:row>91</xdr:row>
      <xdr:rowOff>0</xdr:rowOff>
    </xdr:from>
    <xdr:to>
      <xdr:col>5</xdr:col>
      <xdr:colOff>111240</xdr:colOff>
      <xdr:row>92</xdr:row>
      <xdr:rowOff>19080</xdr:rowOff>
    </xdr:to>
    <xdr:clientData/>
  </xdr:twoCellAnchor>
  <xdr:twoCellAnchor editAs="oneCell">
    <xdr:from>
      <xdr:col>6</xdr:col>
      <xdr:colOff>100440</xdr:colOff>
      <xdr:row>91</xdr:row>
      <xdr:rowOff>0</xdr:rowOff>
    </xdr:from>
    <xdr:to>
      <xdr:col>8</xdr:col>
      <xdr:colOff>60840</xdr:colOff>
      <xdr:row>92</xdr:row>
      <xdr:rowOff>19080</xdr:rowOff>
    </xdr:to>
    <xdr:clientData/>
  </xdr:twoCellAnchor>
  <xdr:twoCellAnchor editAs="oneCell">
    <xdr:from>
      <xdr:col>4</xdr:col>
      <xdr:colOff>210600</xdr:colOff>
      <xdr:row>93</xdr:row>
      <xdr:rowOff>0</xdr:rowOff>
    </xdr:from>
    <xdr:to>
      <xdr:col>5</xdr:col>
      <xdr:colOff>111240</xdr:colOff>
      <xdr:row>94</xdr:row>
      <xdr:rowOff>18720</xdr:rowOff>
    </xdr:to>
    <xdr:clientData/>
  </xdr:twoCellAnchor>
  <xdr:twoCellAnchor editAs="oneCell">
    <xdr:from>
      <xdr:col>6</xdr:col>
      <xdr:colOff>100440</xdr:colOff>
      <xdr:row>93</xdr:row>
      <xdr:rowOff>0</xdr:rowOff>
    </xdr:from>
    <xdr:to>
      <xdr:col>8</xdr:col>
      <xdr:colOff>60840</xdr:colOff>
      <xdr:row>94</xdr:row>
      <xdr:rowOff>18720</xdr:rowOff>
    </xdr:to>
    <xdr:clientData/>
  </xdr:twoCellAnchor>
  <xdr:twoCellAnchor editAs="oneCell">
    <xdr:from>
      <xdr:col>2</xdr:col>
      <xdr:colOff>0</xdr:colOff>
      <xdr:row>102</xdr:row>
      <xdr:rowOff>0</xdr:rowOff>
    </xdr:from>
    <xdr:to>
      <xdr:col>14</xdr:col>
      <xdr:colOff>360</xdr:colOff>
      <xdr:row>103</xdr:row>
      <xdr:rowOff>9720</xdr:rowOff>
    </xdr:to>
    <xdr:clientData/>
  </xdr:twoCellAnchor>
  <xdr:twoCellAnchor editAs="oneCell">
    <xdr:from>
      <xdr:col>7</xdr:col>
      <xdr:colOff>613800</xdr:colOff>
      <xdr:row>111</xdr:row>
      <xdr:rowOff>0</xdr:rowOff>
    </xdr:from>
    <xdr:to>
      <xdr:col>8</xdr:col>
      <xdr:colOff>503640</xdr:colOff>
      <xdr:row>111</xdr:row>
      <xdr:rowOff>228600</xdr:rowOff>
    </xdr:to>
    <xdr:clientData/>
  </xdr:twoCellAnchor>
  <xdr:twoCellAnchor editAs="oneCell">
    <xdr:from>
      <xdr:col>8</xdr:col>
      <xdr:colOff>613800</xdr:colOff>
      <xdr:row>111</xdr:row>
      <xdr:rowOff>0</xdr:rowOff>
    </xdr:from>
    <xdr:to>
      <xdr:col>10</xdr:col>
      <xdr:colOff>20880</xdr:colOff>
      <xdr:row>111</xdr:row>
      <xdr:rowOff>228600</xdr:rowOff>
    </xdr:to>
    <xdr:clientData/>
  </xdr:twoCellAnchor>
  <xdr:twoCellAnchor editAs="oneCell">
    <xdr:from>
      <xdr:col>7</xdr:col>
      <xdr:colOff>613800</xdr:colOff>
      <xdr:row>113</xdr:row>
      <xdr:rowOff>0</xdr:rowOff>
    </xdr:from>
    <xdr:to>
      <xdr:col>8</xdr:col>
      <xdr:colOff>503640</xdr:colOff>
      <xdr:row>113</xdr:row>
      <xdr:rowOff>228600</xdr:rowOff>
    </xdr:to>
    <xdr:clientData/>
  </xdr:twoCellAnchor>
  <xdr:twoCellAnchor editAs="oneCell">
    <xdr:from>
      <xdr:col>8</xdr:col>
      <xdr:colOff>613800</xdr:colOff>
      <xdr:row>113</xdr:row>
      <xdr:rowOff>0</xdr:rowOff>
    </xdr:from>
    <xdr:to>
      <xdr:col>10</xdr:col>
      <xdr:colOff>20880</xdr:colOff>
      <xdr:row>113</xdr:row>
      <xdr:rowOff>228600</xdr:rowOff>
    </xdr:to>
    <xdr:clientData/>
  </xdr:twoCellAnchor>
  <xdr:twoCellAnchor editAs="oneCell">
    <xdr:from>
      <xdr:col>7</xdr:col>
      <xdr:colOff>613800</xdr:colOff>
      <xdr:row>115</xdr:row>
      <xdr:rowOff>0</xdr:rowOff>
    </xdr:from>
    <xdr:to>
      <xdr:col>8</xdr:col>
      <xdr:colOff>503640</xdr:colOff>
      <xdr:row>115</xdr:row>
      <xdr:rowOff>228600</xdr:rowOff>
    </xdr:to>
    <xdr:clientData/>
  </xdr:twoCellAnchor>
  <xdr:twoCellAnchor editAs="oneCell">
    <xdr:from>
      <xdr:col>8</xdr:col>
      <xdr:colOff>613800</xdr:colOff>
      <xdr:row>115</xdr:row>
      <xdr:rowOff>0</xdr:rowOff>
    </xdr:from>
    <xdr:to>
      <xdr:col>10</xdr:col>
      <xdr:colOff>20880</xdr:colOff>
      <xdr:row>115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600</xdr:rowOff>
    </xdr:from>
    <xdr:to>
      <xdr:col>14</xdr:col>
      <xdr:colOff>443160</xdr:colOff>
      <xdr:row>34</xdr:row>
      <xdr:rowOff>86040</xdr:rowOff>
    </xdr:to>
    <xdr:sp>
      <xdr:nvSpPr>
        <xdr:cNvPr id="24" name="Rectangle 13"/>
        <xdr:cNvSpPr/>
      </xdr:nvSpPr>
      <xdr:spPr>
        <a:xfrm>
          <a:off x="864720" y="1301760"/>
          <a:ext cx="9388080" cy="3688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7</xdr:row>
      <xdr:rowOff>66600</xdr:rowOff>
    </xdr:from>
    <xdr:to>
      <xdr:col>14</xdr:col>
      <xdr:colOff>443160</xdr:colOff>
      <xdr:row>53</xdr:row>
      <xdr:rowOff>104760</xdr:rowOff>
    </xdr:to>
    <xdr:sp>
      <xdr:nvSpPr>
        <xdr:cNvPr id="25" name="Rectangle 15"/>
        <xdr:cNvSpPr/>
      </xdr:nvSpPr>
      <xdr:spPr>
        <a:xfrm>
          <a:off x="864720" y="5522040"/>
          <a:ext cx="9388080" cy="2610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6</xdr:row>
      <xdr:rowOff>66960</xdr:rowOff>
    </xdr:from>
    <xdr:to>
      <xdr:col>14</xdr:col>
      <xdr:colOff>443160</xdr:colOff>
      <xdr:row>65</xdr:row>
      <xdr:rowOff>183600</xdr:rowOff>
    </xdr:to>
    <xdr:sp>
      <xdr:nvSpPr>
        <xdr:cNvPr id="26" name="Rectangle 16"/>
        <xdr:cNvSpPr/>
      </xdr:nvSpPr>
      <xdr:spPr>
        <a:xfrm>
          <a:off x="864720" y="8645040"/>
          <a:ext cx="9388080" cy="1647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17</xdr:row>
      <xdr:rowOff>47520</xdr:rowOff>
    </xdr:from>
    <xdr:to>
      <xdr:col>14</xdr:col>
      <xdr:colOff>151560</xdr:colOff>
      <xdr:row>17</xdr:row>
      <xdr:rowOff>47520</xdr:rowOff>
    </xdr:to>
    <xdr:sp>
      <xdr:nvSpPr>
        <xdr:cNvPr id="27" name="Line 21"/>
        <xdr:cNvSpPr/>
      </xdr:nvSpPr>
      <xdr:spPr>
        <a:xfrm>
          <a:off x="9568080" y="2445840"/>
          <a:ext cx="393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17</xdr:row>
      <xdr:rowOff>38160</xdr:rowOff>
    </xdr:from>
    <xdr:to>
      <xdr:col>14</xdr:col>
      <xdr:colOff>141480</xdr:colOff>
      <xdr:row>33</xdr:row>
      <xdr:rowOff>37800</xdr:rowOff>
    </xdr:to>
    <xdr:sp>
      <xdr:nvSpPr>
        <xdr:cNvPr id="28" name="Line 34"/>
        <xdr:cNvSpPr/>
      </xdr:nvSpPr>
      <xdr:spPr>
        <a:xfrm>
          <a:off x="9950400" y="2436480"/>
          <a:ext cx="720" cy="2322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43</xdr:row>
      <xdr:rowOff>47520</xdr:rowOff>
    </xdr:from>
    <xdr:to>
      <xdr:col>14</xdr:col>
      <xdr:colOff>151560</xdr:colOff>
      <xdr:row>43</xdr:row>
      <xdr:rowOff>47520</xdr:rowOff>
    </xdr:to>
    <xdr:sp>
      <xdr:nvSpPr>
        <xdr:cNvPr id="29" name="Line 36"/>
        <xdr:cNvSpPr/>
      </xdr:nvSpPr>
      <xdr:spPr>
        <a:xfrm>
          <a:off x="9568080" y="6482520"/>
          <a:ext cx="393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43</xdr:row>
      <xdr:rowOff>47520</xdr:rowOff>
    </xdr:from>
    <xdr:to>
      <xdr:col>14</xdr:col>
      <xdr:colOff>141480</xdr:colOff>
      <xdr:row>52</xdr:row>
      <xdr:rowOff>133560</xdr:rowOff>
    </xdr:to>
    <xdr:sp>
      <xdr:nvSpPr>
        <xdr:cNvPr id="30" name="Line 39"/>
        <xdr:cNvSpPr/>
      </xdr:nvSpPr>
      <xdr:spPr>
        <a:xfrm>
          <a:off x="9950400" y="6482520"/>
          <a:ext cx="720" cy="1495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14</xdr:col>
      <xdr:colOff>10440</xdr:colOff>
      <xdr:row>16</xdr:row>
      <xdr:rowOff>47520</xdr:rowOff>
    </xdr:to>
    <xdr:clientData/>
  </xdr:twoCellAnchor>
  <xdr:twoCellAnchor editAs="oneCell">
    <xdr:from>
      <xdr:col>5</xdr:col>
      <xdr:colOff>422640</xdr:colOff>
      <xdr:row>25</xdr:row>
      <xdr:rowOff>0</xdr:rowOff>
    </xdr:from>
    <xdr:to>
      <xdr:col>7</xdr:col>
      <xdr:colOff>403200</xdr:colOff>
      <xdr:row>27</xdr:row>
      <xdr:rowOff>9360</xdr:rowOff>
    </xdr:to>
    <xdr:clientData/>
  </xdr:twoCellAnchor>
  <xdr:twoCellAnchor editAs="oneCell">
    <xdr:from>
      <xdr:col>8</xdr:col>
      <xdr:colOff>221400</xdr:colOff>
      <xdr:row>25</xdr:row>
      <xdr:rowOff>0</xdr:rowOff>
    </xdr:from>
    <xdr:to>
      <xdr:col>10</xdr:col>
      <xdr:colOff>201960</xdr:colOff>
      <xdr:row>27</xdr:row>
      <xdr:rowOff>9360</xdr:rowOff>
    </xdr:to>
    <xdr:clientData/>
  </xdr:twoCellAnchor>
  <xdr:twoCellAnchor editAs="oneCell">
    <xdr:from>
      <xdr:col>11</xdr:col>
      <xdr:colOff>100440</xdr:colOff>
      <xdr:row>25</xdr:row>
      <xdr:rowOff>0</xdr:rowOff>
    </xdr:from>
    <xdr:to>
      <xdr:col>13</xdr:col>
      <xdr:colOff>81000</xdr:colOff>
      <xdr:row>27</xdr:row>
      <xdr:rowOff>9360</xdr:rowOff>
    </xdr:to>
    <xdr:clientData/>
  </xdr:twoCellAnchor>
  <xdr:twoCellAnchor editAs="oneCell">
    <xdr:from>
      <xdr:col>5</xdr:col>
      <xdr:colOff>503280</xdr:colOff>
      <xdr:row>23</xdr:row>
      <xdr:rowOff>19440</xdr:rowOff>
    </xdr:from>
    <xdr:to>
      <xdr:col>7</xdr:col>
      <xdr:colOff>272520</xdr:colOff>
      <xdr:row>24</xdr:row>
      <xdr:rowOff>62280</xdr:rowOff>
    </xdr:to>
    <xdr:clientData/>
  </xdr:twoCellAnchor>
  <xdr:twoCellAnchor editAs="oneCell">
    <xdr:from>
      <xdr:col>8</xdr:col>
      <xdr:colOff>70560</xdr:colOff>
      <xdr:row>23</xdr:row>
      <xdr:rowOff>19440</xdr:rowOff>
    </xdr:from>
    <xdr:to>
      <xdr:col>10</xdr:col>
      <xdr:colOff>403200</xdr:colOff>
      <xdr:row>24</xdr:row>
      <xdr:rowOff>62280</xdr:rowOff>
    </xdr:to>
    <xdr:clientData/>
  </xdr:twoCellAnchor>
  <xdr:twoCellAnchor editAs="oneCell">
    <xdr:from>
      <xdr:col>11</xdr:col>
      <xdr:colOff>191160</xdr:colOff>
      <xdr:row>23</xdr:row>
      <xdr:rowOff>19440</xdr:rowOff>
    </xdr:from>
    <xdr:to>
      <xdr:col>12</xdr:col>
      <xdr:colOff>604440</xdr:colOff>
      <xdr:row>24</xdr:row>
      <xdr:rowOff>62280</xdr:rowOff>
    </xdr:to>
    <xdr:clientData/>
  </xdr:twoCellAnchor>
  <xdr:twoCellAnchor editAs="oneCell">
    <xdr:from>
      <xdr:col>5</xdr:col>
      <xdr:colOff>422640</xdr:colOff>
      <xdr:row>27</xdr:row>
      <xdr:rowOff>0</xdr:rowOff>
    </xdr:from>
    <xdr:to>
      <xdr:col>7</xdr:col>
      <xdr:colOff>403200</xdr:colOff>
      <xdr:row>29</xdr:row>
      <xdr:rowOff>9360</xdr:rowOff>
    </xdr:to>
    <xdr:clientData/>
  </xdr:twoCellAnchor>
  <xdr:twoCellAnchor editAs="oneCell">
    <xdr:from>
      <xdr:col>8</xdr:col>
      <xdr:colOff>221400</xdr:colOff>
      <xdr:row>27</xdr:row>
      <xdr:rowOff>0</xdr:rowOff>
    </xdr:from>
    <xdr:to>
      <xdr:col>10</xdr:col>
      <xdr:colOff>201960</xdr:colOff>
      <xdr:row>29</xdr:row>
      <xdr:rowOff>9360</xdr:rowOff>
    </xdr:to>
    <xdr:clientData/>
  </xdr:twoCellAnchor>
  <xdr:twoCellAnchor editAs="oneCell">
    <xdr:from>
      <xdr:col>11</xdr:col>
      <xdr:colOff>100440</xdr:colOff>
      <xdr:row>27</xdr:row>
      <xdr:rowOff>0</xdr:rowOff>
    </xdr:from>
    <xdr:to>
      <xdr:col>13</xdr:col>
      <xdr:colOff>81000</xdr:colOff>
      <xdr:row>29</xdr:row>
      <xdr:rowOff>9360</xdr:rowOff>
    </xdr:to>
    <xdr:clientData/>
  </xdr:twoCellAnchor>
  <xdr:twoCellAnchor editAs="oneCell">
    <xdr:from>
      <xdr:col>5</xdr:col>
      <xdr:colOff>412560</xdr:colOff>
      <xdr:row>29</xdr:row>
      <xdr:rowOff>0</xdr:rowOff>
    </xdr:from>
    <xdr:to>
      <xdr:col>7</xdr:col>
      <xdr:colOff>393120</xdr:colOff>
      <xdr:row>31</xdr:row>
      <xdr:rowOff>9360</xdr:rowOff>
    </xdr:to>
    <xdr:clientData/>
  </xdr:twoCellAnchor>
  <xdr:twoCellAnchor editAs="oneCell">
    <xdr:from>
      <xdr:col>8</xdr:col>
      <xdr:colOff>211320</xdr:colOff>
      <xdr:row>28</xdr:row>
      <xdr:rowOff>47880</xdr:rowOff>
    </xdr:from>
    <xdr:to>
      <xdr:col>10</xdr:col>
      <xdr:colOff>191880</xdr:colOff>
      <xdr:row>30</xdr:row>
      <xdr:rowOff>62280</xdr:rowOff>
    </xdr:to>
    <xdr:clientData/>
  </xdr:twoCellAnchor>
  <xdr:twoCellAnchor editAs="oneCell">
    <xdr:from>
      <xdr:col>11</xdr:col>
      <xdr:colOff>90360</xdr:colOff>
      <xdr:row>28</xdr:row>
      <xdr:rowOff>47880</xdr:rowOff>
    </xdr:from>
    <xdr:to>
      <xdr:col>13</xdr:col>
      <xdr:colOff>70920</xdr:colOff>
      <xdr:row>30</xdr:row>
      <xdr:rowOff>62280</xdr:rowOff>
    </xdr:to>
    <xdr:clientData/>
  </xdr:twoCellAnchor>
  <xdr:twoCellAnchor editAs="oneCell">
    <xdr:from>
      <xdr:col>5</xdr:col>
      <xdr:colOff>402480</xdr:colOff>
      <xdr:row>31</xdr:row>
      <xdr:rowOff>0</xdr:rowOff>
    </xdr:from>
    <xdr:to>
      <xdr:col>7</xdr:col>
      <xdr:colOff>383040</xdr:colOff>
      <xdr:row>32</xdr:row>
      <xdr:rowOff>66600</xdr:rowOff>
    </xdr:to>
    <xdr:clientData/>
  </xdr:twoCellAnchor>
  <xdr:twoCellAnchor editAs="oneCell">
    <xdr:from>
      <xdr:col>8</xdr:col>
      <xdr:colOff>201240</xdr:colOff>
      <xdr:row>31</xdr:row>
      <xdr:rowOff>0</xdr:rowOff>
    </xdr:from>
    <xdr:to>
      <xdr:col>10</xdr:col>
      <xdr:colOff>181800</xdr:colOff>
      <xdr:row>32</xdr:row>
      <xdr:rowOff>66600</xdr:rowOff>
    </xdr:to>
    <xdr:clientData/>
  </xdr:twoCellAnchor>
  <xdr:twoCellAnchor editAs="oneCell">
    <xdr:from>
      <xdr:col>11</xdr:col>
      <xdr:colOff>80280</xdr:colOff>
      <xdr:row>31</xdr:row>
      <xdr:rowOff>0</xdr:rowOff>
    </xdr:from>
    <xdr:to>
      <xdr:col>13</xdr:col>
      <xdr:colOff>60840</xdr:colOff>
      <xdr:row>32</xdr:row>
      <xdr:rowOff>66600</xdr:rowOff>
    </xdr:to>
    <xdr:clientData/>
  </xdr:twoCellAnchor>
  <xdr:twoCellAnchor editAs="oneCell">
    <xdr:from>
      <xdr:col>2</xdr:col>
      <xdr:colOff>0</xdr:colOff>
      <xdr:row>41</xdr:row>
      <xdr:rowOff>9360</xdr:rowOff>
    </xdr:from>
    <xdr:to>
      <xdr:col>14</xdr:col>
      <xdr:colOff>10440</xdr:colOff>
      <xdr:row>42</xdr:row>
      <xdr:rowOff>57600</xdr:rowOff>
    </xdr:to>
    <xdr:clientData/>
  </xdr:twoCellAnchor>
  <xdr:twoCellAnchor editAs="oneCell">
    <xdr:from>
      <xdr:col>2</xdr:col>
      <xdr:colOff>0</xdr:colOff>
      <xdr:row>47</xdr:row>
      <xdr:rowOff>0</xdr:rowOff>
    </xdr:from>
    <xdr:to>
      <xdr:col>14</xdr:col>
      <xdr:colOff>10440</xdr:colOff>
      <xdr:row>48</xdr:row>
      <xdr:rowOff>47520</xdr:rowOff>
    </xdr:to>
    <xdr:clientData/>
  </xdr:twoCellAnchor>
  <xdr:twoCellAnchor editAs="oneCell">
    <xdr:from>
      <xdr:col>2</xdr:col>
      <xdr:colOff>0</xdr:colOff>
      <xdr:row>51</xdr:row>
      <xdr:rowOff>0</xdr:rowOff>
    </xdr:from>
    <xdr:to>
      <xdr:col>14</xdr:col>
      <xdr:colOff>360</xdr:colOff>
      <xdr:row>52</xdr:row>
      <xdr:rowOff>47520</xdr:rowOff>
    </xdr:to>
    <xdr:clientData/>
  </xdr:twoCellAnchor>
  <xdr:twoCellAnchor editAs="oneCell">
    <xdr:from>
      <xdr:col>2</xdr:col>
      <xdr:colOff>0</xdr:colOff>
      <xdr:row>62</xdr:row>
      <xdr:rowOff>0</xdr:rowOff>
    </xdr:from>
    <xdr:to>
      <xdr:col>14</xdr:col>
      <xdr:colOff>10440</xdr:colOff>
      <xdr:row>63</xdr:row>
      <xdr:rowOff>47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600</xdr:rowOff>
    </xdr:from>
    <xdr:to>
      <xdr:col>14</xdr:col>
      <xdr:colOff>443160</xdr:colOff>
      <xdr:row>29</xdr:row>
      <xdr:rowOff>95040</xdr:rowOff>
    </xdr:to>
    <xdr:sp>
      <xdr:nvSpPr>
        <xdr:cNvPr id="31" name="Rectangle 3"/>
        <xdr:cNvSpPr/>
      </xdr:nvSpPr>
      <xdr:spPr>
        <a:xfrm>
          <a:off x="864720" y="1447560"/>
          <a:ext cx="9388080" cy="3267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1</xdr:row>
      <xdr:rowOff>76320</xdr:rowOff>
    </xdr:from>
    <xdr:to>
      <xdr:col>14</xdr:col>
      <xdr:colOff>443160</xdr:colOff>
      <xdr:row>41</xdr:row>
      <xdr:rowOff>209520</xdr:rowOff>
    </xdr:to>
    <xdr:sp>
      <xdr:nvSpPr>
        <xdr:cNvPr id="32" name="Rectangle 20"/>
        <xdr:cNvSpPr/>
      </xdr:nvSpPr>
      <xdr:spPr>
        <a:xfrm>
          <a:off x="864720" y="5114880"/>
          <a:ext cx="9388080" cy="1943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14</xdr:col>
      <xdr:colOff>10440</xdr:colOff>
      <xdr:row>16</xdr:row>
      <xdr:rowOff>10080</xdr:rowOff>
    </xdr:to>
    <xdr:clientData/>
  </xdr:twoCellAnchor>
  <xdr:twoCellAnchor editAs="oneCell">
    <xdr:from>
      <xdr:col>4</xdr:col>
      <xdr:colOff>533520</xdr:colOff>
      <xdr:row>20</xdr:row>
      <xdr:rowOff>0</xdr:rowOff>
    </xdr:from>
    <xdr:to>
      <xdr:col>5</xdr:col>
      <xdr:colOff>282600</xdr:colOff>
      <xdr:row>21</xdr:row>
      <xdr:rowOff>9360</xdr:rowOff>
    </xdr:to>
    <xdr:clientData/>
  </xdr:twoCellAnchor>
  <xdr:twoCellAnchor editAs="oneCell">
    <xdr:from>
      <xdr:col>4</xdr:col>
      <xdr:colOff>533520</xdr:colOff>
      <xdr:row>22</xdr:row>
      <xdr:rowOff>0</xdr:rowOff>
    </xdr:from>
    <xdr:to>
      <xdr:col>5</xdr:col>
      <xdr:colOff>282600</xdr:colOff>
      <xdr:row>23</xdr:row>
      <xdr:rowOff>9360</xdr:rowOff>
    </xdr:to>
    <xdr:clientData/>
  </xdr:twoCellAnchor>
  <xdr:twoCellAnchor editAs="oneCell">
    <xdr:from>
      <xdr:col>6</xdr:col>
      <xdr:colOff>191160</xdr:colOff>
      <xdr:row>20</xdr:row>
      <xdr:rowOff>0</xdr:rowOff>
    </xdr:from>
    <xdr:to>
      <xdr:col>8</xdr:col>
      <xdr:colOff>720</xdr:colOff>
      <xdr:row>21</xdr:row>
      <xdr:rowOff>9360</xdr:rowOff>
    </xdr:to>
    <xdr:clientData/>
  </xdr:twoCellAnchor>
  <xdr:twoCellAnchor editAs="oneCell">
    <xdr:from>
      <xdr:col>6</xdr:col>
      <xdr:colOff>191160</xdr:colOff>
      <xdr:row>22</xdr:row>
      <xdr:rowOff>0</xdr:rowOff>
    </xdr:from>
    <xdr:to>
      <xdr:col>8</xdr:col>
      <xdr:colOff>720</xdr:colOff>
      <xdr:row>23</xdr:row>
      <xdr:rowOff>9360</xdr:rowOff>
    </xdr:to>
    <xdr:clientData/>
  </xdr:twoCellAnchor>
  <xdr:twoCellAnchor editAs="oneCell">
    <xdr:from>
      <xdr:col>8</xdr:col>
      <xdr:colOff>543240</xdr:colOff>
      <xdr:row>20</xdr:row>
      <xdr:rowOff>0</xdr:rowOff>
    </xdr:from>
    <xdr:to>
      <xdr:col>10</xdr:col>
      <xdr:colOff>352800</xdr:colOff>
      <xdr:row>21</xdr:row>
      <xdr:rowOff>9360</xdr:rowOff>
    </xdr:to>
    <xdr:clientData/>
  </xdr:twoCellAnchor>
  <xdr:twoCellAnchor editAs="oneCell">
    <xdr:from>
      <xdr:col>8</xdr:col>
      <xdr:colOff>543240</xdr:colOff>
      <xdr:row>22</xdr:row>
      <xdr:rowOff>0</xdr:rowOff>
    </xdr:from>
    <xdr:to>
      <xdr:col>10</xdr:col>
      <xdr:colOff>352800</xdr:colOff>
      <xdr:row>23</xdr:row>
      <xdr:rowOff>9360</xdr:rowOff>
    </xdr:to>
    <xdr:clientData/>
  </xdr:twoCellAnchor>
  <xdr:twoCellAnchor editAs="oneCell">
    <xdr:from>
      <xdr:col>4</xdr:col>
      <xdr:colOff>533520</xdr:colOff>
      <xdr:row>24</xdr:row>
      <xdr:rowOff>0</xdr:rowOff>
    </xdr:from>
    <xdr:to>
      <xdr:col>5</xdr:col>
      <xdr:colOff>282600</xdr:colOff>
      <xdr:row>25</xdr:row>
      <xdr:rowOff>9720</xdr:rowOff>
    </xdr:to>
    <xdr:clientData/>
  </xdr:twoCellAnchor>
  <xdr:twoCellAnchor editAs="oneCell">
    <xdr:from>
      <xdr:col>6</xdr:col>
      <xdr:colOff>191160</xdr:colOff>
      <xdr:row>24</xdr:row>
      <xdr:rowOff>0</xdr:rowOff>
    </xdr:from>
    <xdr:to>
      <xdr:col>8</xdr:col>
      <xdr:colOff>720</xdr:colOff>
      <xdr:row>25</xdr:row>
      <xdr:rowOff>9720</xdr:rowOff>
    </xdr:to>
    <xdr:clientData/>
  </xdr:twoCellAnchor>
  <xdr:twoCellAnchor editAs="oneCell">
    <xdr:from>
      <xdr:col>8</xdr:col>
      <xdr:colOff>543240</xdr:colOff>
      <xdr:row>24</xdr:row>
      <xdr:rowOff>0</xdr:rowOff>
    </xdr:from>
    <xdr:to>
      <xdr:col>10</xdr:col>
      <xdr:colOff>352800</xdr:colOff>
      <xdr:row>25</xdr:row>
      <xdr:rowOff>9720</xdr:rowOff>
    </xdr:to>
    <xdr:clientData/>
  </xdr:twoCellAnchor>
  <xdr:twoCellAnchor editAs="oneCell">
    <xdr:from>
      <xdr:col>4</xdr:col>
      <xdr:colOff>533520</xdr:colOff>
      <xdr:row>26</xdr:row>
      <xdr:rowOff>0</xdr:rowOff>
    </xdr:from>
    <xdr:to>
      <xdr:col>5</xdr:col>
      <xdr:colOff>282600</xdr:colOff>
      <xdr:row>27</xdr:row>
      <xdr:rowOff>9720</xdr:rowOff>
    </xdr:to>
    <xdr:clientData/>
  </xdr:twoCellAnchor>
  <xdr:twoCellAnchor editAs="oneCell">
    <xdr:from>
      <xdr:col>6</xdr:col>
      <xdr:colOff>191160</xdr:colOff>
      <xdr:row>26</xdr:row>
      <xdr:rowOff>0</xdr:rowOff>
    </xdr:from>
    <xdr:to>
      <xdr:col>8</xdr:col>
      <xdr:colOff>720</xdr:colOff>
      <xdr:row>27</xdr:row>
      <xdr:rowOff>9720</xdr:rowOff>
    </xdr:to>
    <xdr:clientData/>
  </xdr:twoCellAnchor>
  <xdr:twoCellAnchor editAs="oneCell">
    <xdr:from>
      <xdr:col>8</xdr:col>
      <xdr:colOff>543240</xdr:colOff>
      <xdr:row>26</xdr:row>
      <xdr:rowOff>0</xdr:rowOff>
    </xdr:from>
    <xdr:to>
      <xdr:col>10</xdr:col>
      <xdr:colOff>352800</xdr:colOff>
      <xdr:row>27</xdr:row>
      <xdr:rowOff>9720</xdr:rowOff>
    </xdr:to>
    <xdr:clientData/>
  </xdr:twoCellAnchor>
  <xdr:twoCellAnchor editAs="oneCell">
    <xdr:from>
      <xdr:col>1</xdr:col>
      <xdr:colOff>130680</xdr:colOff>
      <xdr:row>43</xdr:row>
      <xdr:rowOff>181080</xdr:rowOff>
    </xdr:from>
    <xdr:to>
      <xdr:col>14</xdr:col>
      <xdr:colOff>443160</xdr:colOff>
      <xdr:row>50</xdr:row>
      <xdr:rowOff>171360</xdr:rowOff>
    </xdr:to>
    <xdr:sp>
      <xdr:nvSpPr>
        <xdr:cNvPr id="33" name="Rectangle 20"/>
        <xdr:cNvSpPr/>
      </xdr:nvSpPr>
      <xdr:spPr>
        <a:xfrm>
          <a:off x="864720" y="7486920"/>
          <a:ext cx="9388080" cy="1437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8720</xdr:rowOff>
    </xdr:from>
    <xdr:to>
      <xdr:col>14</xdr:col>
      <xdr:colOff>10440</xdr:colOff>
      <xdr:row>49</xdr:row>
      <xdr:rowOff>18720</xdr:rowOff>
    </xdr:to>
    <xdr:clientData/>
  </xdr:twoCellAnchor>
  <xdr:twoCellAnchor editAs="oneCell">
    <xdr:from>
      <xdr:col>2</xdr:col>
      <xdr:colOff>0</xdr:colOff>
      <xdr:row>39</xdr:row>
      <xdr:rowOff>0</xdr:rowOff>
    </xdr:from>
    <xdr:to>
      <xdr:col>14</xdr:col>
      <xdr:colOff>10440</xdr:colOff>
      <xdr:row>39</xdr:row>
      <xdr:rowOff>228600</xdr:rowOff>
    </xdr:to>
    <xdr:clientData/>
  </xdr:twoCellAnchor>
  <xdr:twoCellAnchor editAs="oneCell">
    <xdr:from>
      <xdr:col>1</xdr:col>
      <xdr:colOff>130680</xdr:colOff>
      <xdr:row>52</xdr:row>
      <xdr:rowOff>181440</xdr:rowOff>
    </xdr:from>
    <xdr:to>
      <xdr:col>14</xdr:col>
      <xdr:colOff>443160</xdr:colOff>
      <xdr:row>71</xdr:row>
      <xdr:rowOff>66240</xdr:rowOff>
    </xdr:to>
    <xdr:sp>
      <xdr:nvSpPr>
        <xdr:cNvPr id="34" name="Rectangle 20"/>
        <xdr:cNvSpPr/>
      </xdr:nvSpPr>
      <xdr:spPr>
        <a:xfrm>
          <a:off x="864720" y="9392040"/>
          <a:ext cx="9388080" cy="3542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18720</xdr:rowOff>
    </xdr:from>
    <xdr:to>
      <xdr:col>14</xdr:col>
      <xdr:colOff>10440</xdr:colOff>
      <xdr:row>57</xdr:row>
      <xdr:rowOff>18720</xdr:rowOff>
    </xdr:to>
    <xdr:clientData/>
  </xdr:twoCellAnchor>
  <xdr:twoCellAnchor editAs="oneCell">
    <xdr:from>
      <xdr:col>2</xdr:col>
      <xdr:colOff>0</xdr:colOff>
      <xdr:row>61</xdr:row>
      <xdr:rowOff>18720</xdr:rowOff>
    </xdr:from>
    <xdr:to>
      <xdr:col>14</xdr:col>
      <xdr:colOff>10440</xdr:colOff>
      <xdr:row>62</xdr:row>
      <xdr:rowOff>38160</xdr:rowOff>
    </xdr:to>
    <xdr:clientData/>
  </xdr:twoCellAnchor>
  <xdr:twoCellAnchor editAs="oneCell">
    <xdr:from>
      <xdr:col>2</xdr:col>
      <xdr:colOff>0</xdr:colOff>
      <xdr:row>65</xdr:row>
      <xdr:rowOff>18720</xdr:rowOff>
    </xdr:from>
    <xdr:to>
      <xdr:col>14</xdr:col>
      <xdr:colOff>10440</xdr:colOff>
      <xdr:row>66</xdr:row>
      <xdr:rowOff>19080</xdr:rowOff>
    </xdr:to>
    <xdr:clientData/>
  </xdr:twoCellAnchor>
  <xdr:twoCellAnchor editAs="oneCell">
    <xdr:from>
      <xdr:col>2</xdr:col>
      <xdr:colOff>10800</xdr:colOff>
      <xdr:row>35</xdr:row>
      <xdr:rowOff>0</xdr:rowOff>
    </xdr:from>
    <xdr:to>
      <xdr:col>14</xdr:col>
      <xdr:colOff>20520</xdr:colOff>
      <xdr:row>35</xdr:row>
      <xdr:rowOff>2286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960</xdr:rowOff>
    </xdr:from>
    <xdr:to>
      <xdr:col>14</xdr:col>
      <xdr:colOff>443160</xdr:colOff>
      <xdr:row>32</xdr:row>
      <xdr:rowOff>95400</xdr:rowOff>
    </xdr:to>
    <xdr:sp>
      <xdr:nvSpPr>
        <xdr:cNvPr id="35" name="Rectangle 3"/>
        <xdr:cNvSpPr/>
      </xdr:nvSpPr>
      <xdr:spPr>
        <a:xfrm>
          <a:off x="864720" y="1600560"/>
          <a:ext cx="9388080" cy="4305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3</xdr:row>
      <xdr:rowOff>38160</xdr:rowOff>
    </xdr:from>
    <xdr:to>
      <xdr:col>14</xdr:col>
      <xdr:colOff>443160</xdr:colOff>
      <xdr:row>106</xdr:row>
      <xdr:rowOff>85680</xdr:rowOff>
    </xdr:to>
    <xdr:sp>
      <xdr:nvSpPr>
        <xdr:cNvPr id="36" name="Rectangle 16"/>
        <xdr:cNvSpPr/>
      </xdr:nvSpPr>
      <xdr:spPr>
        <a:xfrm>
          <a:off x="864720" y="6077160"/>
          <a:ext cx="9388080" cy="14144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400</xdr:colOff>
      <xdr:row>1</xdr:row>
      <xdr:rowOff>28800</xdr:rowOff>
    </xdr:from>
    <xdr:to>
      <xdr:col>15</xdr:col>
      <xdr:colOff>564120</xdr:colOff>
      <xdr:row>5</xdr:row>
      <xdr:rowOff>9720</xdr:rowOff>
    </xdr:to>
    <xdr:pic>
      <xdr:nvPicPr>
        <xdr:cNvPr id="37" name="Immagine 19611" descr=""/>
        <xdr:cNvPicPr/>
      </xdr:nvPicPr>
      <xdr:blipFill>
        <a:blip r:embed="rId1"/>
        <a:stretch/>
      </xdr:blipFill>
      <xdr:spPr>
        <a:xfrm>
          <a:off x="9084960" y="95400"/>
          <a:ext cx="1932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3</xdr:row>
      <xdr:rowOff>66960</xdr:rowOff>
    </xdr:from>
    <xdr:to>
      <xdr:col>14</xdr:col>
      <xdr:colOff>360</xdr:colOff>
      <xdr:row>24</xdr:row>
      <xdr:rowOff>66960</xdr:rowOff>
    </xdr:to>
    <xdr:clientData/>
  </xdr:twoCellAnchor>
  <xdr:twoCellAnchor editAs="oneCell">
    <xdr:from>
      <xdr:col>2</xdr:col>
      <xdr:colOff>0</xdr:colOff>
      <xdr:row>39</xdr:row>
      <xdr:rowOff>66960</xdr:rowOff>
    </xdr:from>
    <xdr:to>
      <xdr:col>14</xdr:col>
      <xdr:colOff>10440</xdr:colOff>
      <xdr:row>40</xdr:row>
      <xdr:rowOff>66960</xdr:rowOff>
    </xdr:to>
    <xdr:clientData/>
  </xdr:twoCellAnchor>
  <xdr:twoCellAnchor editAs="oneCell">
    <xdr:from>
      <xdr:col>2</xdr:col>
      <xdr:colOff>0</xdr:colOff>
      <xdr:row>59</xdr:row>
      <xdr:rowOff>47520</xdr:rowOff>
    </xdr:from>
    <xdr:to>
      <xdr:col>14</xdr:col>
      <xdr:colOff>10440</xdr:colOff>
      <xdr:row>60</xdr:row>
      <xdr:rowOff>47520</xdr:rowOff>
    </xdr:to>
    <xdr:clientData/>
  </xdr:twoCellAnchor>
  <xdr:twoCellAnchor editAs="oneCell">
    <xdr:from>
      <xdr:col>2</xdr:col>
      <xdr:colOff>0</xdr:colOff>
      <xdr:row>96</xdr:row>
      <xdr:rowOff>66960</xdr:rowOff>
    </xdr:from>
    <xdr:to>
      <xdr:col>14</xdr:col>
      <xdr:colOff>10440</xdr:colOff>
      <xdr:row>97</xdr:row>
      <xdr:rowOff>66960</xdr:rowOff>
    </xdr:to>
    <xdr:clientData/>
  </xdr:twoCellAnchor>
  <xdr:twoCellAnchor editAs="oneCell">
    <xdr:from>
      <xdr:col>2</xdr:col>
      <xdr:colOff>0</xdr:colOff>
      <xdr:row>81</xdr:row>
      <xdr:rowOff>38160</xdr:rowOff>
    </xdr:from>
    <xdr:to>
      <xdr:col>14</xdr:col>
      <xdr:colOff>10440</xdr:colOff>
      <xdr:row>82</xdr:row>
      <xdr:rowOff>38160</xdr:rowOff>
    </xdr:to>
    <xdr:clientData/>
  </xdr:twoCellAnchor>
  <xdr:twoCellAnchor editAs="oneCell">
    <xdr:from>
      <xdr:col>12</xdr:col>
      <xdr:colOff>20160</xdr:colOff>
      <xdr:row>14</xdr:row>
      <xdr:rowOff>0</xdr:rowOff>
    </xdr:from>
    <xdr:to>
      <xdr:col>14</xdr:col>
      <xdr:colOff>360</xdr:colOff>
      <xdr:row>15</xdr:row>
      <xdr:rowOff>19080</xdr:rowOff>
    </xdr:to>
    <xdr:clientData/>
  </xdr:twoCellAnchor>
  <xdr:twoCellAnchor editAs="oneCell">
    <xdr:from>
      <xdr:col>12</xdr:col>
      <xdr:colOff>20160</xdr:colOff>
      <xdr:row>24</xdr:row>
      <xdr:rowOff>209880</xdr:rowOff>
    </xdr:from>
    <xdr:to>
      <xdr:col>14</xdr:col>
      <xdr:colOff>360</xdr:colOff>
      <xdr:row>25</xdr:row>
      <xdr:rowOff>228600</xdr:rowOff>
    </xdr:to>
    <xdr:clientData/>
  </xdr:twoCellAnchor>
  <xdr:twoCellAnchor editAs="oneCell">
    <xdr:from>
      <xdr:col>12</xdr:col>
      <xdr:colOff>20160</xdr:colOff>
      <xdr:row>40</xdr:row>
      <xdr:rowOff>218880</xdr:rowOff>
    </xdr:from>
    <xdr:to>
      <xdr:col>14</xdr:col>
      <xdr:colOff>360</xdr:colOff>
      <xdr:row>42</xdr:row>
      <xdr:rowOff>9720</xdr:rowOff>
    </xdr:to>
    <xdr:clientData/>
  </xdr:twoCellAnchor>
  <xdr:twoCellAnchor editAs="oneCell">
    <xdr:from>
      <xdr:col>12</xdr:col>
      <xdr:colOff>20160</xdr:colOff>
      <xdr:row>42</xdr:row>
      <xdr:rowOff>66600</xdr:rowOff>
    </xdr:from>
    <xdr:to>
      <xdr:col>14</xdr:col>
      <xdr:colOff>360</xdr:colOff>
      <xdr:row>44</xdr:row>
      <xdr:rowOff>9360</xdr:rowOff>
    </xdr:to>
    <xdr:clientData/>
  </xdr:twoCellAnchor>
  <xdr:twoCellAnchor editAs="oneCell">
    <xdr:from>
      <xdr:col>12</xdr:col>
      <xdr:colOff>20160</xdr:colOff>
      <xdr:row>45</xdr:row>
      <xdr:rowOff>0</xdr:rowOff>
    </xdr:from>
    <xdr:to>
      <xdr:col>14</xdr:col>
      <xdr:colOff>360</xdr:colOff>
      <xdr:row>46</xdr:row>
      <xdr:rowOff>18720</xdr:rowOff>
    </xdr:to>
    <xdr:clientData/>
  </xdr:twoCellAnchor>
  <xdr:twoCellAnchor editAs="oneCell">
    <xdr:from>
      <xdr:col>12</xdr:col>
      <xdr:colOff>20160</xdr:colOff>
      <xdr:row>63</xdr:row>
      <xdr:rowOff>0</xdr:rowOff>
    </xdr:from>
    <xdr:to>
      <xdr:col>14</xdr:col>
      <xdr:colOff>360</xdr:colOff>
      <xdr:row>64</xdr:row>
      <xdr:rowOff>19080</xdr:rowOff>
    </xdr:to>
    <xdr:clientData/>
  </xdr:twoCellAnchor>
  <xdr:twoCellAnchor editAs="oneCell">
    <xdr:from>
      <xdr:col>12</xdr:col>
      <xdr:colOff>20160</xdr:colOff>
      <xdr:row>82</xdr:row>
      <xdr:rowOff>209520</xdr:rowOff>
    </xdr:from>
    <xdr:to>
      <xdr:col>14</xdr:col>
      <xdr:colOff>360</xdr:colOff>
      <xdr:row>83</xdr:row>
      <xdr:rowOff>228600</xdr:rowOff>
    </xdr:to>
    <xdr:clientData/>
  </xdr:twoCellAnchor>
  <xdr:twoCellAnchor editAs="oneCell">
    <xdr:from>
      <xdr:col>12</xdr:col>
      <xdr:colOff>20160</xdr:colOff>
      <xdr:row>97</xdr:row>
      <xdr:rowOff>218520</xdr:rowOff>
    </xdr:from>
    <xdr:to>
      <xdr:col>14</xdr:col>
      <xdr:colOff>360</xdr:colOff>
      <xdr:row>99</xdr:row>
      <xdr:rowOff>9360</xdr:rowOff>
    </xdr:to>
    <xdr:clientData/>
  </xdr:twoCellAnchor>
  <xdr:twoCellAnchor editAs="oneCell">
    <xdr:from>
      <xdr:col>1</xdr:col>
      <xdr:colOff>342000</xdr:colOff>
      <xdr:row>17</xdr:row>
      <xdr:rowOff>28440</xdr:rowOff>
    </xdr:from>
    <xdr:to>
      <xdr:col>13</xdr:col>
      <xdr:colOff>634320</xdr:colOff>
      <xdr:row>18</xdr:row>
      <xdr:rowOff>28440</xdr:rowOff>
    </xdr:to>
    <xdr:clientData/>
  </xdr:twoCellAnchor>
  <xdr:twoCellAnchor editAs="oneCell">
    <xdr:from>
      <xdr:col>1</xdr:col>
      <xdr:colOff>342000</xdr:colOff>
      <xdr:row>20</xdr:row>
      <xdr:rowOff>47520</xdr:rowOff>
    </xdr:from>
    <xdr:to>
      <xdr:col>13</xdr:col>
      <xdr:colOff>634320</xdr:colOff>
      <xdr:row>21</xdr:row>
      <xdr:rowOff>47880</xdr:rowOff>
    </xdr:to>
    <xdr:clientData/>
  </xdr:twoCellAnchor>
  <xdr:twoCellAnchor editAs="oneCell">
    <xdr:from>
      <xdr:col>1</xdr:col>
      <xdr:colOff>342000</xdr:colOff>
      <xdr:row>28</xdr:row>
      <xdr:rowOff>56880</xdr:rowOff>
    </xdr:from>
    <xdr:to>
      <xdr:col>13</xdr:col>
      <xdr:colOff>634320</xdr:colOff>
      <xdr:row>29</xdr:row>
      <xdr:rowOff>56880</xdr:rowOff>
    </xdr:to>
    <xdr:clientData/>
  </xdr:twoCellAnchor>
  <xdr:twoCellAnchor editAs="oneCell">
    <xdr:from>
      <xdr:col>1</xdr:col>
      <xdr:colOff>342000</xdr:colOff>
      <xdr:row>49</xdr:row>
      <xdr:rowOff>38520</xdr:rowOff>
    </xdr:from>
    <xdr:to>
      <xdr:col>13</xdr:col>
      <xdr:colOff>634320</xdr:colOff>
      <xdr:row>50</xdr:row>
      <xdr:rowOff>38160</xdr:rowOff>
    </xdr:to>
    <xdr:clientData/>
  </xdr:twoCellAnchor>
  <xdr:twoCellAnchor editAs="oneCell">
    <xdr:from>
      <xdr:col>1</xdr:col>
      <xdr:colOff>342000</xdr:colOff>
      <xdr:row>52</xdr:row>
      <xdr:rowOff>38520</xdr:rowOff>
    </xdr:from>
    <xdr:to>
      <xdr:col>13</xdr:col>
      <xdr:colOff>634320</xdr:colOff>
      <xdr:row>53</xdr:row>
      <xdr:rowOff>38520</xdr:rowOff>
    </xdr:to>
    <xdr:clientData/>
  </xdr:twoCellAnchor>
  <xdr:twoCellAnchor editAs="oneCell">
    <xdr:from>
      <xdr:col>2</xdr:col>
      <xdr:colOff>0</xdr:colOff>
      <xdr:row>66</xdr:row>
      <xdr:rowOff>28440</xdr:rowOff>
    </xdr:from>
    <xdr:to>
      <xdr:col>14</xdr:col>
      <xdr:colOff>360</xdr:colOff>
      <xdr:row>67</xdr:row>
      <xdr:rowOff>28440</xdr:rowOff>
    </xdr:to>
    <xdr:clientData/>
  </xdr:twoCellAnchor>
  <xdr:twoCellAnchor editAs="oneCell">
    <xdr:from>
      <xdr:col>1</xdr:col>
      <xdr:colOff>331560</xdr:colOff>
      <xdr:row>69</xdr:row>
      <xdr:rowOff>47520</xdr:rowOff>
    </xdr:from>
    <xdr:to>
      <xdr:col>13</xdr:col>
      <xdr:colOff>624240</xdr:colOff>
      <xdr:row>70</xdr:row>
      <xdr:rowOff>47520</xdr:rowOff>
    </xdr:to>
    <xdr:clientData/>
  </xdr:twoCellAnchor>
  <xdr:twoCellAnchor editAs="oneCell">
    <xdr:from>
      <xdr:col>1</xdr:col>
      <xdr:colOff>342000</xdr:colOff>
      <xdr:row>74</xdr:row>
      <xdr:rowOff>47160</xdr:rowOff>
    </xdr:from>
    <xdr:to>
      <xdr:col>13</xdr:col>
      <xdr:colOff>634320</xdr:colOff>
      <xdr:row>75</xdr:row>
      <xdr:rowOff>47160</xdr:rowOff>
    </xdr:to>
    <xdr:clientData/>
  </xdr:twoCellAnchor>
  <xdr:twoCellAnchor editAs="oneCell">
    <xdr:from>
      <xdr:col>1</xdr:col>
      <xdr:colOff>342000</xdr:colOff>
      <xdr:row>86</xdr:row>
      <xdr:rowOff>0</xdr:rowOff>
    </xdr:from>
    <xdr:to>
      <xdr:col>13</xdr:col>
      <xdr:colOff>634320</xdr:colOff>
      <xdr:row>86</xdr:row>
      <xdr:rowOff>228600</xdr:rowOff>
    </xdr:to>
    <xdr:clientData/>
  </xdr:twoCellAnchor>
  <xdr:twoCellAnchor editAs="oneCell">
    <xdr:from>
      <xdr:col>1</xdr:col>
      <xdr:colOff>342000</xdr:colOff>
      <xdr:row>89</xdr:row>
      <xdr:rowOff>38520</xdr:rowOff>
    </xdr:from>
    <xdr:to>
      <xdr:col>13</xdr:col>
      <xdr:colOff>634320</xdr:colOff>
      <xdr:row>90</xdr:row>
      <xdr:rowOff>38520</xdr:rowOff>
    </xdr:to>
    <xdr:clientData/>
  </xdr:twoCellAnchor>
  <xdr:twoCellAnchor editAs="oneCell">
    <xdr:from>
      <xdr:col>1</xdr:col>
      <xdr:colOff>342000</xdr:colOff>
      <xdr:row>101</xdr:row>
      <xdr:rowOff>28800</xdr:rowOff>
    </xdr:from>
    <xdr:to>
      <xdr:col>13</xdr:col>
      <xdr:colOff>634320</xdr:colOff>
      <xdr:row>102</xdr:row>
      <xdr:rowOff>28800</xdr:rowOff>
    </xdr:to>
    <xdr:clientData/>
  </xdr:twoCellAnchor>
  <xdr:twoCellAnchor editAs="oneCell">
    <xdr:from>
      <xdr:col>2</xdr:col>
      <xdr:colOff>0</xdr:colOff>
      <xdr:row>104</xdr:row>
      <xdr:rowOff>47160</xdr:rowOff>
    </xdr:from>
    <xdr:to>
      <xdr:col>14</xdr:col>
      <xdr:colOff>360</xdr:colOff>
      <xdr:row>105</xdr:row>
      <xdr:rowOff>47160</xdr:rowOff>
    </xdr:to>
    <xdr:clientData/>
  </xdr:twoCellAnchor>
  <xdr:twoCellAnchor editAs="oneCell">
    <xdr:from>
      <xdr:col>12</xdr:col>
      <xdr:colOff>20160</xdr:colOff>
      <xdr:row>60</xdr:row>
      <xdr:rowOff>209880</xdr:rowOff>
    </xdr:from>
    <xdr:to>
      <xdr:col>14</xdr:col>
      <xdr:colOff>360</xdr:colOff>
      <xdr:row>61</xdr:row>
      <xdr:rowOff>228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</row>
    <row r="4" customFormat="false" ht="16.5" hidden="false" customHeight="false" outlineLevel="0" collapsed="false">
      <c r="A4" s="0" t="s">
        <v>0</v>
      </c>
      <c r="B4" s="3" t="n">
        <v>2013</v>
      </c>
    </row>
    <row r="5" customFormat="false" ht="16.5" hidden="false" customHeight="false" outlineLevel="0" collapsed="false">
      <c r="A5" s="0" t="s">
        <v>1</v>
      </c>
      <c r="B5" s="3" t="n">
        <v>2014</v>
      </c>
    </row>
    <row r="6" customFormat="false" ht="16.5" hidden="false" customHeight="false" outlineLevel="0" collapsed="false">
      <c r="A6" s="0" t="s">
        <v>2</v>
      </c>
      <c r="B6" s="3" t="n">
        <v>2015</v>
      </c>
    </row>
    <row r="7" customFormat="false" ht="12.75" hidden="false" customHeight="false" outlineLevel="0" collapsed="false">
      <c r="A7" s="0" t="s">
        <v>3</v>
      </c>
      <c r="B7" s="0" t="n">
        <v>1</v>
      </c>
    </row>
    <row r="8" customFormat="false" ht="12.75" hidden="false" customHeight="false" outlineLevel="0" collapsed="false">
      <c r="A8" s="0" t="s">
        <v>4</v>
      </c>
      <c r="B8" s="0" t="n">
        <v>2</v>
      </c>
    </row>
    <row r="9" customFormat="false" ht="12.75" hidden="false" customHeight="false" outlineLevel="0" collapsed="false">
      <c r="A9" s="4" t="s">
        <v>5</v>
      </c>
      <c r="B9" s="0" t="n">
        <v>3</v>
      </c>
    </row>
    <row r="10" customFormat="false" ht="12.75" hidden="false" customHeight="false" outlineLevel="0" collapsed="false">
      <c r="A10" s="4" t="s">
        <v>6</v>
      </c>
      <c r="B10" s="0" t="n">
        <v>4</v>
      </c>
    </row>
    <row r="11" customFormat="false" ht="12.75" hidden="false" customHeight="false" outlineLevel="0" collapsed="false">
      <c r="A11" s="0" t="s">
        <v>7</v>
      </c>
      <c r="B11" s="0" t="n">
        <v>5</v>
      </c>
    </row>
    <row r="12" customFormat="false" ht="12.75" hidden="false" customHeight="false" outlineLevel="0" collapsed="false">
      <c r="A12" s="0" t="s">
        <v>8</v>
      </c>
      <c r="B12" s="0" t="n">
        <v>6</v>
      </c>
    </row>
    <row r="13" customFormat="false" ht="12.75" hidden="false" customHeight="false" outlineLevel="0" collapsed="false">
      <c r="A13" s="0" t="s">
        <v>9</v>
      </c>
      <c r="B13" s="0" t="n">
        <v>7</v>
      </c>
    </row>
    <row r="14" customFormat="false" ht="12.75" hidden="false" customHeight="false" outlineLevel="0" collapsed="false">
      <c r="A14" s="0" t="s">
        <v>10</v>
      </c>
      <c r="B14" s="0" t="n">
        <v>8</v>
      </c>
    </row>
    <row r="15" customFormat="false" ht="12.75" hidden="false" customHeight="false" outlineLevel="0" collapsed="false">
      <c r="A15" s="0" t="s">
        <v>11</v>
      </c>
      <c r="B15" s="0" t="n">
        <v>9</v>
      </c>
    </row>
    <row r="18" customFormat="false" ht="12.75" hidden="false" customHeight="false" outlineLevel="0" collapsed="false">
      <c r="A18" s="0" t="s">
        <v>12</v>
      </c>
      <c r="B18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U2" activeCellId="0" sqref="AU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0" min="2" style="0" width="27.7"/>
  </cols>
  <sheetData>
    <row r="1" customFormat="false" ht="12.75" hidden="false" customHeight="false" outlineLevel="0" collapsed="false">
      <c r="A1" s="67" t="s">
        <v>568</v>
      </c>
      <c r="B1" s="68" t="s">
        <v>569</v>
      </c>
      <c r="C1" s="68" t="s">
        <v>570</v>
      </c>
      <c r="D1" s="68" t="s">
        <v>571</v>
      </c>
      <c r="E1" s="68" t="s">
        <v>572</v>
      </c>
      <c r="F1" s="68" t="s">
        <v>573</v>
      </c>
      <c r="G1" s="68" t="s">
        <v>574</v>
      </c>
      <c r="H1" s="68" t="s">
        <v>575</v>
      </c>
      <c r="I1" s="68" t="s">
        <v>576</v>
      </c>
      <c r="J1" s="68" t="s">
        <v>577</v>
      </c>
      <c r="K1" s="68" t="s">
        <v>578</v>
      </c>
      <c r="L1" s="68" t="s">
        <v>579</v>
      </c>
      <c r="M1" s="68" t="s">
        <v>580</v>
      </c>
      <c r="N1" s="68" t="s">
        <v>581</v>
      </c>
      <c r="O1" s="68" t="s">
        <v>64</v>
      </c>
      <c r="P1" s="68" t="s">
        <v>582</v>
      </c>
      <c r="Q1" s="68" t="s">
        <v>583</v>
      </c>
      <c r="R1" s="68" t="s">
        <v>584</v>
      </c>
      <c r="S1" s="68" t="s">
        <v>585</v>
      </c>
      <c r="T1" s="68" t="s">
        <v>586</v>
      </c>
      <c r="U1" s="68" t="s">
        <v>587</v>
      </c>
      <c r="V1" s="68" t="s">
        <v>588</v>
      </c>
      <c r="W1" s="68" t="s">
        <v>589</v>
      </c>
      <c r="X1" s="68" t="s">
        <v>590</v>
      </c>
      <c r="Y1" s="68" t="s">
        <v>591</v>
      </c>
      <c r="Z1" s="68" t="s">
        <v>592</v>
      </c>
      <c r="AA1" s="68" t="s">
        <v>593</v>
      </c>
      <c r="AB1" s="68" t="s">
        <v>594</v>
      </c>
      <c r="AC1" s="68" t="s">
        <v>595</v>
      </c>
      <c r="AD1" s="68" t="s">
        <v>596</v>
      </c>
      <c r="AE1" s="68" t="s">
        <v>597</v>
      </c>
      <c r="AF1" s="68" t="s">
        <v>598</v>
      </c>
      <c r="AG1" s="68" t="s">
        <v>599</v>
      </c>
      <c r="AH1" s="68" t="s">
        <v>600</v>
      </c>
      <c r="AI1" s="68" t="s">
        <v>601</v>
      </c>
      <c r="AJ1" s="68" t="s">
        <v>602</v>
      </c>
      <c r="AK1" s="68" t="s">
        <v>603</v>
      </c>
      <c r="AL1" s="68" t="s">
        <v>604</v>
      </c>
      <c r="AM1" s="68" t="s">
        <v>605</v>
      </c>
      <c r="AN1" s="68" t="s">
        <v>606</v>
      </c>
      <c r="AO1" s="68" t="s">
        <v>607</v>
      </c>
      <c r="AP1" s="68" t="s">
        <v>608</v>
      </c>
      <c r="AQ1" s="68" t="s">
        <v>609</v>
      </c>
      <c r="AR1" s="68" t="s">
        <v>610</v>
      </c>
      <c r="AS1" s="68" t="s">
        <v>611</v>
      </c>
      <c r="AT1" s="68" t="s">
        <v>67</v>
      </c>
      <c r="AU1" s="68" t="s">
        <v>612</v>
      </c>
      <c r="AV1" s="68" t="s">
        <v>613</v>
      </c>
      <c r="AW1" s="68" t="s">
        <v>614</v>
      </c>
      <c r="AX1" s="68" t="s">
        <v>615</v>
      </c>
    </row>
    <row r="2" customFormat="false" ht="12.75" hidden="false" customHeight="false" outlineLevel="0" collapsed="false">
      <c r="A2" s="69" t="n">
        <f aca="false">'Database risposte'!A2</f>
        <v>0</v>
      </c>
      <c r="B2" s="70" t="str">
        <f aca="false">IF('Database risposte'!B2="","",'Database risposte'!B2)</f>
        <v/>
      </c>
      <c r="C2" s="70" t="str">
        <f aca="false">IF('Database risposte'!C2="","",'Database risposte'!C2)</f>
        <v/>
      </c>
      <c r="D2" s="70" t="str">
        <f aca="false">IF('Database risposte'!D2="","",IF(VALUE('Database risposte'!D2)&gt;1,VALUE('Database risposte'!D2)/100,VALUE('Database risposte'!D2)))</f>
        <v/>
      </c>
      <c r="E2" s="70" t="str">
        <f aca="false">IF('Database risposte'!E2="","",'Database risposte'!E2)</f>
        <v/>
      </c>
      <c r="F2" s="70" t="str">
        <f aca="false">IF('Database risposte'!F2="","",IF(VALUE('Database risposte'!F2)&gt;1,VALUE('Database risposte'!F2)/100,VALUE('Database risposte'!F2)))</f>
        <v/>
      </c>
      <c r="G2" s="70" t="str">
        <f aca="false">IF('Database risposte'!G2="","",'Database risposte'!G2)</f>
        <v/>
      </c>
      <c r="H2" s="70" t="str">
        <f aca="false">IF('Database risposte'!H2="","",IF(VALUE('Database risposte'!H2)&gt;1,VALUE('Database risposte'!H2)/100,VALUE('Database risposte'!H2)))</f>
        <v/>
      </c>
      <c r="I2" s="70" t="str">
        <f aca="false">IF('Database risposte'!I2="","",'Database risposte'!I2)</f>
        <v>1 - Trimestrale</v>
      </c>
      <c r="J2" s="70" t="str">
        <f aca="false">IF(('Database risposte'!J2)="","",VALUE('Database risposte'!J2))</f>
        <v/>
      </c>
      <c r="K2" s="70" t="str">
        <f aca="false">IF(('Database risposte'!K2)="","",VALUE('Database risposte'!K2))</f>
        <v/>
      </c>
      <c r="L2" s="70" t="str">
        <f aca="false">IF(('Database risposte'!L2)="","",VALUE('Database risposte'!L2))</f>
        <v/>
      </c>
      <c r="M2" s="70" t="str">
        <f aca="false">IF(('Database risposte'!M2)="","",VALUE('Database risposte'!M2))</f>
        <v/>
      </c>
      <c r="N2" s="70" t="str">
        <f aca="false">IF('Database risposte'!N2="","",'Database risposte'!N2)</f>
        <v/>
      </c>
      <c r="O2" s="70" t="str">
        <f aca="false">IF('Database risposte'!O2="","",'Database risposte'!O2)</f>
        <v/>
      </c>
      <c r="P2" s="70" t="str">
        <f aca="false">IF('Database risposte'!P2="","",IF(VALUE('Database risposte'!P2)&gt;1,VALUE('Database risposte'!P2)/100,VALUE('Database risposte'!P2)))</f>
        <v/>
      </c>
      <c r="Q2" s="70" t="str">
        <f aca="false">IF('Database risposte'!Q2="","",IF(VALUE('Database risposte'!Q2)&gt;1,VALUE('Database risposte'!Q2)/100,VALUE('Database risposte'!Q2)))</f>
        <v/>
      </c>
      <c r="R2" s="70" t="str">
        <f aca="false">IF('Database risposte'!R2="","",'Database risposte'!R2)</f>
        <v/>
      </c>
      <c r="S2" s="70" t="str">
        <f aca="false">IF('Database risposte'!S2="","",IF(VALUE('Database risposte'!S2)&gt;1,VALUE('Database risposte'!S2)/100,VALUE('Database risposte'!S2)))</f>
        <v/>
      </c>
      <c r="T2" s="70" t="str">
        <f aca="false">IF('Database risposte'!T2="","",IF(VALUE('Database risposte'!T2)&gt;1,VALUE('Database risposte'!T2)/100,VALUE('Database risposte'!T2)))</f>
        <v/>
      </c>
      <c r="U2" s="70" t="str">
        <f aca="false">IF('Database risposte'!U2="","",'Database risposte'!U2)</f>
        <v/>
      </c>
      <c r="V2" s="70" t="str">
        <f aca="false">IF('Database risposte'!V2="","",IF(VALUE('Database risposte'!V2)&gt;1,VALUE('Database risposte'!V2)/100,VALUE('Database risposte'!V2)))</f>
        <v/>
      </c>
      <c r="W2" s="70" t="str">
        <f aca="false">IF('Database risposte'!W2="","",IF(VALUE('Database risposte'!W2)&gt;1,VALUE('Database risposte'!W2)/100,VALUE('Database risposte'!W2)))</f>
        <v/>
      </c>
      <c r="X2" s="70" t="str">
        <f aca="false">IF('Database risposte'!X2="","",'Database risposte'!X2)</f>
        <v/>
      </c>
      <c r="Y2" s="70" t="str">
        <f aca="false">IF('Database risposte'!Y2="","",IF(VALUE('Database risposte'!Y2)&gt;1,VALUE('Database risposte'!Y2)/100,VALUE('Database risposte'!Y2)))</f>
        <v/>
      </c>
      <c r="Z2" s="70" t="str">
        <f aca="false">IF('Database risposte'!Z2="","",IF(VALUE('Database risposte'!Z2)&gt;1,VALUE('Database risposte'!Z2)/100,VALUE('Database risposte'!Z2)))</f>
        <v/>
      </c>
      <c r="AA2" s="70" t="str">
        <f aca="false">IF('Database risposte'!AA2="","",'Database risposte'!AA2)</f>
        <v/>
      </c>
      <c r="AB2" s="70" t="str">
        <f aca="false">IF('Database risposte'!AB2="","",IF(VALUE('Database risposte'!AB2)&gt;1,VALUE('Database risposte'!AB2)/100,VALUE('Database risposte'!AB2)))</f>
        <v/>
      </c>
      <c r="AC2" s="70" t="str">
        <f aca="false">IF('Database risposte'!AC2="","",IF(VALUE('Database risposte'!AC2)&gt;1,VALUE('Database risposte'!AC2)/100,VALUE('Database risposte'!AC2)))</f>
        <v/>
      </c>
      <c r="AD2" s="70" t="str">
        <f aca="false">IF('Database risposte'!AD2="","",'Database risposte'!AD2)</f>
        <v/>
      </c>
      <c r="AE2" s="70" t="str">
        <f aca="false">IF('Database risposte'!AE2="","",IF(VALUE('Database risposte'!AE2)&gt;1,VALUE('Database risposte'!AE2)/100,VALUE('Database risposte'!AE2)))</f>
        <v/>
      </c>
      <c r="AF2" s="70" t="str">
        <f aca="false">IF('Database risposte'!AF2="","",IF(VALUE('Database risposte'!AF2)&gt;1,VALUE('Database risposte'!AF2)/100,VALUE('Database risposte'!AF2)))</f>
        <v/>
      </c>
      <c r="AG2" s="70" t="str">
        <f aca="false">IF('Database risposte'!AG2="","",'Database risposte'!AG2)</f>
        <v/>
      </c>
      <c r="AH2" s="70" t="str">
        <f aca="false">IF('Database risposte'!AH2="","",IF(VALUE('Database risposte'!AH2)&gt;1,VALUE('Database risposte'!AH2)/100,VALUE('Database risposte'!AH2)))</f>
        <v/>
      </c>
      <c r="AI2" s="70" t="str">
        <f aca="false">IF('Database risposte'!AI2="","",IF(VALUE('Database risposte'!AI2)&gt;1,VALUE('Database risposte'!AI2)/100,VALUE('Database risposte'!AI2)))</f>
        <v/>
      </c>
      <c r="AJ2" s="70" t="str">
        <f aca="false">IF('Database risposte'!AJ2="","",'Database risposte'!AJ2)</f>
        <v/>
      </c>
      <c r="AK2" s="70" t="str">
        <f aca="false">IF('Database risposte'!AK2="","",IF(VALUE('Database risposte'!AK2)&gt;1,VALUE('Database risposte'!AK2)/100,VALUE('Database risposte'!AK2)))</f>
        <v/>
      </c>
      <c r="AL2" s="70" t="str">
        <f aca="false">IF('Database risposte'!AL2="","",IF(VALUE('Database risposte'!AL2)&gt;1,VALUE('Database risposte'!AL2)/100,VALUE('Database risposte'!AL2)))</f>
        <v/>
      </c>
      <c r="AM2" s="70" t="str">
        <f aca="false">IF('Database risposte'!AM2="","",'Database risposte'!AM2)</f>
        <v/>
      </c>
      <c r="AN2" s="70" t="str">
        <f aca="false">IF('Database risposte'!AN2="","",'Database risposte'!AN2)</f>
        <v/>
      </c>
      <c r="AO2" s="70" t="str">
        <f aca="false">IF('Database risposte'!AO2="","",'Database risposte'!AO2)</f>
        <v/>
      </c>
      <c r="AP2" s="70" t="str">
        <f aca="false">IF('Database risposte'!AP2="","",'Database risposte'!AP2)</f>
        <v/>
      </c>
      <c r="AQ2" s="70" t="str">
        <f aca="false">IF('Database risposte'!AQ2="","",'Database risposte'!AQ2)</f>
        <v/>
      </c>
      <c r="AR2" s="70" t="str">
        <f aca="false">IF('Database risposte'!AR2="","",'Database risposte'!AR2)</f>
        <v/>
      </c>
      <c r="AS2" s="70" t="str">
        <f aca="false">IF('Database risposte'!AS2="","",'Database risposte'!AS2)</f>
        <v/>
      </c>
      <c r="AT2" s="70" t="str">
        <f aca="false">IF('Database risposte'!AT2="","",'Database risposte'!AT2)</f>
        <v/>
      </c>
      <c r="AU2" s="70" t="str">
        <f aca="false">IF('Database risposte'!AU2="","",'Database risposte'!AU2)</f>
        <v/>
      </c>
      <c r="AV2" s="70" t="str">
        <f aca="false">IF('Database risposte'!AV2="","",'Database risposte'!AV2)</f>
        <v/>
      </c>
      <c r="AW2" s="70" t="str">
        <f aca="false">IF(('Database risposte'!AW2)="","",VALUE('Database risposte'!AW2))</f>
        <v/>
      </c>
      <c r="AX2" s="70" t="str">
        <f aca="false">IF('Database risposte'!AX2="","",'Database risposte'!AX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27.7"/>
    <col collapsed="false" customWidth="true" hidden="false" outlineLevel="0" max="29" min="4" style="0" width="27.85"/>
    <col collapsed="false" customWidth="true" hidden="false" outlineLevel="0" max="32" min="30" style="0" width="29.41"/>
  </cols>
  <sheetData>
    <row r="1" customFormat="false" ht="12.75" hidden="false" customHeight="false" outlineLevel="0" collapsed="false">
      <c r="A1" s="67" t="s">
        <v>568</v>
      </c>
      <c r="B1" s="71" t="s">
        <v>616</v>
      </c>
      <c r="C1" s="71" t="s">
        <v>617</v>
      </c>
      <c r="D1" s="71" t="s">
        <v>618</v>
      </c>
      <c r="E1" s="71" t="s">
        <v>73</v>
      </c>
      <c r="F1" s="71" t="s">
        <v>619</v>
      </c>
      <c r="G1" s="71" t="s">
        <v>620</v>
      </c>
      <c r="H1" s="71" t="s">
        <v>621</v>
      </c>
      <c r="I1" s="71" t="s">
        <v>622</v>
      </c>
      <c r="J1" s="71" t="s">
        <v>74</v>
      </c>
      <c r="K1" s="71" t="s">
        <v>623</v>
      </c>
      <c r="L1" s="71" t="s">
        <v>624</v>
      </c>
      <c r="M1" s="71" t="s">
        <v>625</v>
      </c>
      <c r="N1" s="71" t="s">
        <v>626</v>
      </c>
      <c r="O1" s="71" t="s">
        <v>627</v>
      </c>
      <c r="P1" s="71" t="s">
        <v>628</v>
      </c>
      <c r="Q1" s="71" t="s">
        <v>629</v>
      </c>
      <c r="R1" s="71" t="s">
        <v>630</v>
      </c>
      <c r="S1" s="71" t="s">
        <v>631</v>
      </c>
      <c r="T1" s="71" t="s">
        <v>632</v>
      </c>
      <c r="U1" s="71" t="s">
        <v>633</v>
      </c>
      <c r="V1" s="71" t="s">
        <v>634</v>
      </c>
      <c r="W1" s="71" t="s">
        <v>635</v>
      </c>
      <c r="X1" s="71" t="s">
        <v>636</v>
      </c>
      <c r="Y1" s="71" t="s">
        <v>637</v>
      </c>
      <c r="Z1" s="71" t="s">
        <v>638</v>
      </c>
      <c r="AA1" s="71" t="s">
        <v>639</v>
      </c>
      <c r="AB1" s="71" t="s">
        <v>640</v>
      </c>
      <c r="AC1" s="71" t="s">
        <v>641</v>
      </c>
    </row>
    <row r="2" customFormat="false" ht="12.75" hidden="false" customHeight="false" outlineLevel="0" collapsed="false">
      <c r="A2" s="69" t="n">
        <f aca="false">'Database risposte'!A2</f>
        <v>0</v>
      </c>
      <c r="B2" s="72" t="str">
        <f aca="false">IF('Database risposte'!AY2="","",'Database risposte'!AY2)</f>
        <v>1 - La società candidata dispone di una struttura dedicata alla gestione degli investimenti socialmente responsabili</v>
      </c>
      <c r="C2" s="72" t="str">
        <f aca="false">IF('Database risposte'!AZ2="","",'Database risposte'!AZ2)</f>
        <v>2 - La struttura è collocata a livello di gruppo</v>
      </c>
      <c r="D2" s="72" t="n">
        <f aca="false">IF(('Database risposte'!BA2)="","",VALUE('Database risposte'!BA2))</f>
        <v>11</v>
      </c>
      <c r="E2" s="72" t="str">
        <f aca="false">IF('Database risposte'!BB2="","",'Database risposte'!BB2)</f>
        <v>1- La società o il gruppo si avvalgono di advisor etici</v>
      </c>
      <c r="F2" s="72" t="str">
        <f aca="false">IF('Database risposte'!BC2="","",'Database risposte'!BC2)</f>
        <v>risklab</v>
      </c>
      <c r="G2" s="72" t="str">
        <f aca="false">IF('Database risposte'!BD2="","",'Database risposte'!BD2)</f>
        <v>risklab è l'esperto di investimenti e di consulenza sui rischi di AllianzGI Global Solutions nell'ambito di Allianz Global Investors. Interamente detenuta da Allianz Global Investors, risklab è specializzata nella predisposizione di soluzioni di investimento  nel lungo termine e nella consulenza sul richio. Con sede a Monaco di Baviera, risklab ricorre alle più recenti ricerche scientifiche sulla teoria dei mercati dei capitali e sull'ingegneria finanziaria quale base per lo sviluppo di prodotti e di strategie d'investimento innovative. L'accesso ad un network globale, composto da ricercatori e da professionisti riconosciuti nell'ambito accademico, facilita il rilascio di soluzioni efficaci per risolvere problematiche complesse in termini di investimenti e di controllo del rischio.</v>
      </c>
      <c r="H2" s="72" t="str">
        <f aca="false">IF('Database risposte'!BE2="","",'Database risposte'!BE2)</f>
        <v/>
      </c>
      <c r="I2" s="72" t="str">
        <f aca="false">IF('Database risposte'!BF2="","",'Database risposte'!BF2)</f>
        <v/>
      </c>
      <c r="J2" s="72" t="str">
        <f aca="false">IF('Database risposte'!BG2="","",'Database risposte'!BG2)</f>
        <v>2 - Non esiste un comitato etico che presiede alle politiche degli investimenti socialmente responsabili</v>
      </c>
      <c r="K2" s="72" t="str">
        <f aca="false">IF(('Database risposte'!BH2)="","",VALUE('Database risposte'!BH2))</f>
        <v/>
      </c>
      <c r="L2" s="72" t="str">
        <f aca="false">IF(('Database risposte'!BI2)="","",VALUE('Database risposte'!BI2))</f>
        <v/>
      </c>
      <c r="M2" s="72" t="n">
        <f aca="false">IF('Database risposte'!BJ2="","",'Database risposte'!BJ2)</f>
        <v>0</v>
      </c>
      <c r="N2" s="72" t="n">
        <f aca="false">IF('Database risposte'!BK2="","",'Database risposte'!BK2)</f>
        <v>0</v>
      </c>
      <c r="O2" s="72" t="n">
        <f aca="false">IF('Database risposte'!BL2="","",'Database risposte'!BL2)</f>
        <v>0</v>
      </c>
      <c r="P2" s="72" t="n">
        <f aca="false">IF('Database risposte'!BM2="","",'Database risposte'!BM2)</f>
        <v>0</v>
      </c>
      <c r="Q2" s="72" t="n">
        <f aca="false">IF('Database risposte'!BN2="","",'Database risposte'!BN2)</f>
        <v>0</v>
      </c>
      <c r="R2" s="72" t="str">
        <f aca="false">IF('Database risposte'!BO2="","",'Database risposte'!BO2)</f>
        <v/>
      </c>
      <c r="S2" s="72" t="str">
        <f aca="false">IF('Database risposte'!BP2="","",'Database risposte'!BP2)</f>
        <v>1 -La società candidata gestisce prodotti caratterizzati come investimenti socialmente responsabili</v>
      </c>
      <c r="T2" s="72" t="n">
        <f aca="false">IF('Database risposte'!BQ2="","",VALUE('Database risposte'!BQ2))</f>
        <v>150</v>
      </c>
      <c r="U2" s="72" t="n">
        <f aca="false">IF('Database risposte'!BR2="","",VALUE('Database risposte'!BR2))</f>
        <v>18.3</v>
      </c>
      <c r="V2" s="72" t="n">
        <f aca="false">IF('Database risposte'!BS2="","",VALUE('Database risposte'!BS2))</f>
        <v>6</v>
      </c>
      <c r="W2" s="72" t="n">
        <f aca="false">IF('Database risposte'!BT2="","",VALUE('Database risposte'!BT2))</f>
        <v>4.2</v>
      </c>
      <c r="X2" s="72" t="n">
        <f aca="false">IF('Database risposte'!BU2="","",VALUE('Database risposte'!BU2))</f>
        <v>15</v>
      </c>
      <c r="Y2" s="72" t="n">
        <f aca="false">IF('Database risposte'!BV2="","",VALUE('Database risposte'!BV2))</f>
        <v>10.8</v>
      </c>
      <c r="Z2" s="72" t="str">
        <f aca="false">IF('Database risposte'!BW2="","",'Database risposte'!BW2)</f>
        <v>1 - La società candidata definisce l’universo di investimento delle imprese socialmente responsabili attraverso una propria ricerca e la valutazione di un comitato etico</v>
      </c>
      <c r="AA2" s="72" t="n">
        <f aca="false">IF('Database risposte'!BX2="","",'Database risposte'!BX2)</f>
        <v>1</v>
      </c>
      <c r="AB2" s="72" t="n">
        <f aca="false">IF('Database risposte'!BY2="","",'Database risposte'!BY2)</f>
        <v>0</v>
      </c>
      <c r="AC2" s="72" t="n">
        <f aca="false">IF('Database risposte'!BZ2="","",'Database risposte'!BZ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8" min="2" style="0" width="19.41"/>
  </cols>
  <sheetData>
    <row r="1" customFormat="false" ht="12.75" hidden="false" customHeight="false" outlineLevel="0" collapsed="false">
      <c r="A1" s="67" t="s">
        <v>568</v>
      </c>
      <c r="B1" s="73" t="s">
        <v>642</v>
      </c>
      <c r="C1" s="73" t="s">
        <v>643</v>
      </c>
      <c r="D1" s="73" t="s">
        <v>644</v>
      </c>
      <c r="E1" s="73" t="s">
        <v>645</v>
      </c>
      <c r="F1" s="73" t="s">
        <v>646</v>
      </c>
      <c r="G1" s="73" t="s">
        <v>647</v>
      </c>
      <c r="H1" s="73" t="s">
        <v>648</v>
      </c>
      <c r="I1" s="73" t="s">
        <v>649</v>
      </c>
      <c r="J1" s="73" t="s">
        <v>650</v>
      </c>
      <c r="K1" s="73" t="s">
        <v>651</v>
      </c>
      <c r="L1" s="73" t="s">
        <v>652</v>
      </c>
      <c r="M1" s="73" t="s">
        <v>653</v>
      </c>
      <c r="N1" s="73" t="s">
        <v>654</v>
      </c>
      <c r="O1" s="73" t="s">
        <v>655</v>
      </c>
      <c r="P1" s="73" t="s">
        <v>80</v>
      </c>
      <c r="Q1" s="73" t="s">
        <v>656</v>
      </c>
      <c r="R1" s="73" t="s">
        <v>81</v>
      </c>
    </row>
    <row r="2" customFormat="false" ht="12.75" hidden="false" customHeight="false" outlineLevel="0" collapsed="false">
      <c r="A2" s="69" t="str">
        <f aca="false">IF('Database risposte'!A2="","",'Database risposte'!A2)</f>
        <v/>
      </c>
      <c r="B2" s="74" t="str">
        <f aca="false">IF('Database risposte'!CA2="","",'Database risposte'!CA2)</f>
        <v/>
      </c>
      <c r="C2" s="74" t="str">
        <f aca="false">IF(('Database risposte'!CB2)="","",VALUE('Database risposte'!CB2))</f>
        <v/>
      </c>
      <c r="D2" s="74" t="str">
        <f aca="false">IF(('Database risposte'!CC2)="","",VALUE('Database risposte'!CC2))</f>
        <v/>
      </c>
      <c r="E2" s="74" t="str">
        <f aca="false">IF(('Database risposte'!CD2)="","",VALUE('Database risposte'!CD2))</f>
        <v/>
      </c>
      <c r="F2" s="74" t="str">
        <f aca="false">IF(('Database risposte'!CE2)="","",VALUE('Database risposte'!CE2))</f>
        <v/>
      </c>
      <c r="G2" s="74" t="str">
        <f aca="false">IF(('Database risposte'!CF2)="","",VALUE('Database risposte'!CF2))</f>
        <v/>
      </c>
      <c r="H2" s="74" t="str">
        <f aca="false">IF(('Database risposte'!CG2)="","",VALUE('Database risposte'!CG2))</f>
        <v/>
      </c>
      <c r="I2" s="74" t="str">
        <f aca="false">IF(('Database risposte'!CH2)="","",VALUE('Database risposte'!CH2))</f>
        <v/>
      </c>
      <c r="J2" s="74" t="str">
        <f aca="false">IF(('Database risposte'!CI2)="","",VALUE('Database risposte'!CI2))</f>
        <v/>
      </c>
      <c r="K2" s="74" t="str">
        <f aca="false">IF(('Database risposte'!CJ2)="","",VALUE('Database risposte'!CJ2))</f>
        <v/>
      </c>
      <c r="L2" s="74" t="str">
        <f aca="false">IF(('Database risposte'!CK2)="","",VALUE('Database risposte'!CK2))</f>
        <v/>
      </c>
      <c r="M2" s="74" t="str">
        <f aca="false">IF(('Database risposte'!CL2)="","",VALUE('Database risposte'!CL2))</f>
        <v/>
      </c>
      <c r="N2" s="74" t="str">
        <f aca="false">IF(('Database risposte'!CM2)="","",VALUE('Database risposte'!CM2))</f>
        <v/>
      </c>
      <c r="O2" s="74" t="str">
        <f aca="false">IF('Database risposte'!CN2="","",'Database risposte'!CN2)</f>
        <v/>
      </c>
      <c r="P2" s="74" t="str">
        <f aca="false">IF('Database risposte'!CO2="","",'Database risposte'!CO2)</f>
        <v/>
      </c>
      <c r="Q2" s="74" t="str">
        <f aca="false">IF('Database risposte'!CP2="","",'Database risposte'!CP2)</f>
        <v/>
      </c>
      <c r="R2" s="74" t="str">
        <f aca="false">IF('Database risposte'!CQ2="","",'Database risposte'!CQ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9" min="2" style="0" width="29.41"/>
  </cols>
  <sheetData>
    <row r="1" customFormat="false" ht="16.5" hidden="false" customHeight="false" outlineLevel="0" collapsed="false">
      <c r="A1" s="67" t="s">
        <v>568</v>
      </c>
      <c r="B1" s="59" t="s">
        <v>657</v>
      </c>
      <c r="C1" s="59" t="s">
        <v>658</v>
      </c>
      <c r="D1" s="59" t="s">
        <v>659</v>
      </c>
      <c r="E1" s="59" t="s">
        <v>660</v>
      </c>
      <c r="F1" s="59" t="s">
        <v>661</v>
      </c>
      <c r="G1" s="59" t="s">
        <v>662</v>
      </c>
      <c r="H1" s="59" t="s">
        <v>663</v>
      </c>
      <c r="I1" s="59" t="s">
        <v>664</v>
      </c>
      <c r="J1" s="59" t="s">
        <v>665</v>
      </c>
      <c r="K1" s="59" t="s">
        <v>666</v>
      </c>
      <c r="L1" s="59" t="s">
        <v>667</v>
      </c>
      <c r="M1" s="59" t="s">
        <v>668</v>
      </c>
      <c r="N1" s="59" t="s">
        <v>669</v>
      </c>
      <c r="O1" s="59" t="s">
        <v>670</v>
      </c>
      <c r="P1" s="59" t="s">
        <v>671</v>
      </c>
      <c r="Q1" s="59" t="s">
        <v>672</v>
      </c>
      <c r="R1" s="59" t="s">
        <v>673</v>
      </c>
      <c r="S1" s="59" t="s">
        <v>674</v>
      </c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</row>
    <row r="2" customFormat="false" ht="12.75" hidden="false" customHeight="false" outlineLevel="0" collapsed="false">
      <c r="A2" s="69" t="str">
        <f aca="false">IF('Database risposte'!A2="","",'Database risposte'!A2)</f>
        <v/>
      </c>
      <c r="B2" s="76" t="str">
        <f aca="false">IF('Database risposte'!CR2="","",'Database risposte'!CR2)</f>
        <v/>
      </c>
      <c r="C2" s="76"/>
      <c r="D2" s="76" t="str">
        <f aca="false">IF('Database risposte'!CT2="","",VALUE('Database risposte'!CT2))</f>
        <v/>
      </c>
      <c r="E2" s="76" t="str">
        <f aca="false">IF('Database risposte'!CU2="","",VALUE('Database risposte'!CU2))</f>
        <v/>
      </c>
      <c r="F2" s="76" t="str">
        <f aca="false">IF('Database risposte'!CV2="","",VALUE('Database risposte'!CV2))</f>
        <v/>
      </c>
      <c r="G2" s="76" t="str">
        <f aca="false">IF('Database risposte'!CW2="","",VALUE('Database risposte'!CW2))</f>
        <v/>
      </c>
      <c r="H2" s="76" t="str">
        <f aca="false">IF('Database risposte'!CX2="","",VALUE('Database risposte'!CX2))</f>
        <v/>
      </c>
      <c r="I2" s="76" t="str">
        <f aca="false">IF('Database risposte'!CY2="","",VALUE('Database risposte'!CY2))</f>
        <v/>
      </c>
      <c r="J2" s="76" t="str">
        <f aca="false">IF('Database risposte'!CZ2="","",VALUE('Database risposte'!CZ2))</f>
        <v/>
      </c>
      <c r="K2" s="76" t="str">
        <f aca="false">IF('Database risposte'!DA2="","",VALUE('Database risposte'!DA2))</f>
        <v/>
      </c>
      <c r="L2" s="76" t="str">
        <f aca="false">IF('Database risposte'!DB2="","",VALUE('Database risposte'!DB2))</f>
        <v/>
      </c>
      <c r="M2" s="76" t="str">
        <f aca="false">IF('Database risposte'!DC2="","",'Database risposte'!DC2)</f>
        <v/>
      </c>
      <c r="N2" s="76" t="str">
        <f aca="false">IF('Database risposte'!DD2="","",'Database risposte'!DD2)</f>
        <v/>
      </c>
      <c r="O2" s="76" t="str">
        <f aca="false">IF('Database risposte'!DE2="","",'Database risposte'!DE2)</f>
        <v/>
      </c>
      <c r="P2" s="76" t="str">
        <f aca="false">IF('Database risposte'!DF2="","",'Database risposte'!DF2)</f>
        <v/>
      </c>
      <c r="Q2" s="76" t="str">
        <f aca="false">IF('Database risposte'!DG2="","",'Database risposte'!DG2)</f>
        <v/>
      </c>
      <c r="R2" s="76" t="str">
        <f aca="false">IF('Database risposte'!DH2="","",'Database risposte'!DH2)</f>
        <v/>
      </c>
      <c r="S2" s="76" t="str">
        <f aca="false">IF('Database risposte'!DI2="","",'Database risposte'!DI2)</f>
        <v/>
      </c>
      <c r="T2" s="76" t="str">
        <f aca="false">IF('Database risposte'!DJ2="","",'Database risposte'!DJ2)</f>
        <v/>
      </c>
      <c r="U2" s="76" t="str">
        <f aca="false">IF('Database risposte'!DK2="","",'Database risposte'!DK2)</f>
        <v/>
      </c>
      <c r="V2" s="76" t="str">
        <f aca="false">IF('Database risposte'!DL2="","",'Database risposte'!DL2)</f>
        <v/>
      </c>
      <c r="W2" s="76" t="str">
        <f aca="false">IF('Database risposte'!DM2="","",'Database risposte'!DM2)</f>
        <v/>
      </c>
      <c r="X2" s="76" t="str">
        <f aca="false">IF('Database risposte'!DN2="","",'Database risposte'!DN2)</f>
        <v/>
      </c>
      <c r="Y2" s="76" t="str">
        <f aca="false">IF('Database risposte'!DO2="","",'Database risposte'!DO2)</f>
        <v/>
      </c>
      <c r="Z2" s="76" t="str">
        <f aca="false">IF('Database risposte'!DP2="","",'Database risposte'!DP2)</f>
        <v/>
      </c>
      <c r="AA2" s="76" t="str">
        <f aca="false">IF('Database risposte'!DQ2="","",'Database risposte'!DQ2)</f>
        <v/>
      </c>
      <c r="AB2" s="76" t="str">
        <f aca="false">IF('Database risposte'!DR2="","",'Database risposte'!DR2)</f>
        <v/>
      </c>
      <c r="AC2" s="76" t="str">
        <f aca="false">IF('Database risposte'!DS2="","",'Database risposte'!DS2)</f>
        <v/>
      </c>
      <c r="AD2" s="76" t="str">
        <f aca="false">IF('Database risposte'!DT2="","",'Database risposte'!DT2)</f>
        <v/>
      </c>
      <c r="AE2" s="76" t="str">
        <f aca="false">IF('Database risposte'!DU2="","",'Database risposte'!DU2)</f>
        <v/>
      </c>
      <c r="AF2" s="76" t="str">
        <f aca="false">IF('Database risposte'!DV2="","",'Database risposte'!DV2)</f>
        <v/>
      </c>
      <c r="AG2" s="76" t="str">
        <f aca="false">IF('Database risposte'!DW2="","",'Database risposte'!DW2)</f>
        <v/>
      </c>
      <c r="AH2" s="76" t="str">
        <f aca="false">IF('Database risposte'!DX2="","",'Database risposte'!DX2)</f>
        <v/>
      </c>
      <c r="AI2" s="76" t="str">
        <f aca="false">IF('Database risposte'!DY2="","",'Database risposte'!DY2)</f>
        <v/>
      </c>
      <c r="AJ2" s="76" t="str">
        <f aca="false">IF('Database risposte'!DZ2="","",'Database risposte'!DZ2)</f>
        <v/>
      </c>
      <c r="AK2" s="76" t="str">
        <f aca="false">IF('Database risposte'!EA2="","",'Database risposte'!EA2)</f>
        <v/>
      </c>
      <c r="AL2" s="76" t="str">
        <f aca="false">IF('Database risposte'!EB2="","",'Database risposte'!EB2)</f>
        <v/>
      </c>
      <c r="AM2" s="76" t="str">
        <f aca="false">IF('Database risposte'!EC2="","",'Database risposte'!EC2)</f>
        <v/>
      </c>
      <c r="AN2" s="76" t="str">
        <f aca="false">IF('Database risposte'!ED2="","",'Database risposte'!ED2)</f>
        <v/>
      </c>
      <c r="AO2" s="76" t="str">
        <f aca="false">IF('Database risposte'!EE2="","",'Database risposte'!EE2)</f>
        <v/>
      </c>
      <c r="AP2" s="76" t="str">
        <f aca="false">IF('Database risposte'!EF2="","",'Database risposte'!EF2)</f>
        <v/>
      </c>
      <c r="AQ2" s="76" t="str">
        <f aca="false">IF('Database risposte'!EG2="","",'Database risposte'!EG2)</f>
        <v/>
      </c>
      <c r="AR2" s="76" t="str">
        <f aca="false">IF('Database risposte'!EH2="","",'Database risposte'!EH2)</f>
        <v/>
      </c>
      <c r="AS2" s="76" t="str">
        <f aca="false">IF('Database risposte'!EI2="","",'Database risposte'!EI2)</f>
        <v/>
      </c>
      <c r="AT2" s="76" t="str">
        <f aca="false">IF('Database risposte'!EJ2="","",'Database risposte'!EJ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5.7"/>
    <col collapsed="false" customWidth="true" hidden="false" outlineLevel="0" max="2" min="2" style="77" width="56.56"/>
    <col collapsed="false" customWidth="true" hidden="false" outlineLevel="0" max="3" min="3" style="77" width="13.14"/>
    <col collapsed="false" customWidth="false" hidden="false" outlineLevel="0" max="257" min="4" style="77" width="9.14"/>
  </cols>
  <sheetData>
    <row r="2" customFormat="false" ht="15.75" hidden="false" customHeight="false" outlineLevel="0" collapsed="false">
      <c r="A2" s="78" t="s">
        <v>380</v>
      </c>
      <c r="B2" s="78"/>
      <c r="C2" s="78"/>
      <c r="D2" s="78"/>
      <c r="E2" s="78"/>
      <c r="F2" s="78"/>
      <c r="G2" s="79"/>
      <c r="H2" s="79"/>
      <c r="I2" s="79"/>
    </row>
    <row r="4" customFormat="false" ht="15.75" hidden="false" customHeight="false" outlineLevel="0" collapsed="false">
      <c r="A4" s="80" t="str">
        <f aca="false">NomeFondo</f>
        <v>Fondo Previdenza BIPIEMME</v>
      </c>
      <c r="B4" s="80"/>
      <c r="C4" s="80"/>
      <c r="D4" s="80"/>
      <c r="E4" s="80"/>
      <c r="F4" s="80"/>
    </row>
    <row r="6" customFormat="false" ht="12.75" hidden="false" customHeight="false" outlineLevel="0" collapsed="false">
      <c r="A6" s="81" t="s">
        <v>710</v>
      </c>
      <c r="B6" s="77" t="e">
        <f aca="false">#REF!</f>
        <v>#REF!</v>
      </c>
    </row>
    <row r="9" customFormat="false" ht="14.25" hidden="false" customHeight="false" outlineLevel="0" collapsed="false">
      <c r="A9" s="82" t="s">
        <v>711</v>
      </c>
    </row>
    <row r="10" customFormat="false" ht="12.75" hidden="false" customHeight="false" outlineLevel="0" collapsed="false">
      <c r="A10" s="83" t="s">
        <v>712</v>
      </c>
    </row>
    <row r="11" customFormat="false" ht="12.75" hidden="false" customHeight="false" outlineLevel="0" collapsed="false">
      <c r="A11" s="84" t="s">
        <v>568</v>
      </c>
      <c r="B11" s="85" t="e">
        <f aca="false">IF(#REF!="","",#REF!)</f>
        <v>#REF!</v>
      </c>
      <c r="D11" s="77" t="e">
        <f aca="false">IF(#REF!="","",#REF!)</f>
        <v>#REF!</v>
      </c>
      <c r="E11" s="77" t="e">
        <f aca="false">IF(#REF!="","",#REF!)</f>
        <v>#REF!</v>
      </c>
      <c r="F11" s="77" t="e">
        <f aca="false">IF(#REF!="","",#REF!)</f>
        <v>#REF!</v>
      </c>
      <c r="G11" s="77" t="e">
        <f aca="false">IF(#REF!="","",#REF!)</f>
        <v>#REF!</v>
      </c>
      <c r="H11" s="77" t="e">
        <f aca="false">IF(#REF!="","",#REF!)</f>
        <v>#REF!</v>
      </c>
      <c r="I11" s="77" t="e">
        <f aca="false">IF(#REF!="","",#REF!)</f>
        <v>#REF!</v>
      </c>
      <c r="J11" s="77" t="e">
        <f aca="false">IF(#REF!="","",#REF!)</f>
        <v>#REF!</v>
      </c>
      <c r="K11" s="77" t="e">
        <f aca="false">IF(#REF!="","",#REF!)</f>
        <v>#REF!</v>
      </c>
      <c r="L11" s="77" t="e">
        <f aca="false">IF(#REF!="","",#REF!)</f>
        <v>#REF!</v>
      </c>
    </row>
    <row r="12" customFormat="false" ht="12.75" hidden="false" customHeight="false" outlineLevel="0" collapsed="false">
      <c r="A12" s="84" t="s">
        <v>713</v>
      </c>
      <c r="B12" s="85" t="e">
        <f aca="false">IF(#REF!="","",#REF!)</f>
        <v>#REF!</v>
      </c>
    </row>
    <row r="13" customFormat="false" ht="12.75" hidden="false" customHeight="false" outlineLevel="0" collapsed="false">
      <c r="A13" s="84" t="s">
        <v>714</v>
      </c>
      <c r="B13" s="85" t="e">
        <f aca="false">IF(#REF!="","",#REF!)</f>
        <v>#REF!</v>
      </c>
    </row>
    <row r="14" customFormat="false" ht="12.75" hidden="false" customHeight="false" outlineLevel="0" collapsed="false">
      <c r="A14" s="84" t="s">
        <v>715</v>
      </c>
      <c r="B14" s="85" t="e">
        <f aca="false">IF(#REF!="","",#REF!)</f>
        <v>#REF!</v>
      </c>
    </row>
    <row r="15" customFormat="false" ht="25.5" hidden="false" customHeight="false" outlineLevel="0" collapsed="false">
      <c r="A15" s="84" t="s">
        <v>716</v>
      </c>
      <c r="B15" s="85" t="e">
        <f aca="false">IF(#REF!="","",#REF!)</f>
        <v>#REF!</v>
      </c>
    </row>
    <row r="16" customFormat="false" ht="25.5" hidden="false" customHeight="false" outlineLevel="0" collapsed="false">
      <c r="A16" s="84" t="s">
        <v>717</v>
      </c>
      <c r="B16" s="85" t="e">
        <f aca="false">IF(#REF!="","",#REF!)</f>
        <v>#REF!</v>
      </c>
    </row>
    <row r="17" customFormat="false" ht="12.75" hidden="false" customHeight="false" outlineLevel="0" collapsed="false">
      <c r="A17" s="84" t="s">
        <v>718</v>
      </c>
      <c r="B17" s="85" t="e">
        <f aca="false">IF(#REF!="","",#REF!)</f>
        <v>#REF!</v>
      </c>
    </row>
    <row r="18" customFormat="false" ht="12.75" hidden="false" customHeight="false" outlineLevel="0" collapsed="false">
      <c r="A18" s="77" t="s">
        <v>719</v>
      </c>
      <c r="B18" s="85" t="e">
        <f aca="false">IF(#REF!="","",#REF!)</f>
        <v>#REF!</v>
      </c>
    </row>
    <row r="19" customFormat="false" ht="12.75" hidden="false" customHeight="false" outlineLevel="0" collapsed="false">
      <c r="A19" s="77" t="s">
        <v>720</v>
      </c>
      <c r="B19" s="85" t="e">
        <f aca="false">IF(#REF!="","",#REF!)</f>
        <v>#REF!</v>
      </c>
    </row>
    <row r="20" customFormat="false" ht="12.75" hidden="false" customHeight="false" outlineLevel="0" collapsed="false">
      <c r="A20" s="77" t="s">
        <v>721</v>
      </c>
      <c r="B20" s="85" t="e">
        <f aca="false">IF(#REF!="","",#REF!)</f>
        <v>#REF!</v>
      </c>
    </row>
    <row r="21" customFormat="false" ht="12.75" hidden="false" customHeight="false" outlineLevel="0" collapsed="false">
      <c r="A21" s="77" t="s">
        <v>722</v>
      </c>
      <c r="B21" s="85" t="e">
        <f aca="false">IF(#REF!="","",#REF!)</f>
        <v>#REF!</v>
      </c>
    </row>
    <row r="22" customFormat="false" ht="12.75" hidden="false" customHeight="false" outlineLevel="0" collapsed="false">
      <c r="A22" s="77" t="s">
        <v>723</v>
      </c>
      <c r="B22" s="85" t="e">
        <f aca="false">IF(#REF!="","",#REF!)</f>
        <v>#REF!</v>
      </c>
    </row>
    <row r="23" customFormat="false" ht="12.75" hidden="false" customHeight="false" outlineLevel="0" collapsed="false">
      <c r="A23" s="77" t="s">
        <v>724</v>
      </c>
      <c r="B23" s="86" t="e">
        <f aca="false">IF(#REF!="","",#REF!)</f>
        <v>#REF!</v>
      </c>
    </row>
    <row r="24" customFormat="false" ht="12.75" hidden="false" customHeight="false" outlineLevel="0" collapsed="false">
      <c r="A24" s="77" t="s">
        <v>725</v>
      </c>
      <c r="B24" s="86" t="e">
        <f aca="false">IF(#REF!="","",#REF!)</f>
        <v>#REF!</v>
      </c>
    </row>
    <row r="25" customFormat="false" ht="12.75" hidden="false" customHeight="false" outlineLevel="0" collapsed="false">
      <c r="A25" s="77" t="s">
        <v>726</v>
      </c>
      <c r="B25" s="86" t="e">
        <f aca="false">IF(#REF!="","",#REF!)</f>
        <v>#REF!</v>
      </c>
    </row>
    <row r="26" customFormat="false" ht="12.75" hidden="false" customHeight="false" outlineLevel="0" collapsed="false">
      <c r="A26" s="77" t="s">
        <v>727</v>
      </c>
      <c r="B26" s="86" t="e">
        <f aca="false">IF(#REF!="","",#REF!)</f>
        <v>#REF!</v>
      </c>
    </row>
    <row r="27" customFormat="false" ht="12.75" hidden="false" customHeight="false" outlineLevel="0" collapsed="false">
      <c r="A27" s="77" t="s">
        <v>728</v>
      </c>
      <c r="B27" s="86" t="e">
        <f aca="false">IF(#REF!="","",#REF!)</f>
        <v>#REF!</v>
      </c>
    </row>
    <row r="28" customFormat="false" ht="12.75" hidden="false" customHeight="false" outlineLevel="0" collapsed="false">
      <c r="A28" s="77" t="s">
        <v>729</v>
      </c>
      <c r="B28" s="86" t="e">
        <f aca="false">IF(#REF!="","",#REF!)</f>
        <v>#REF!</v>
      </c>
    </row>
    <row r="29" customFormat="false" ht="12.75" hidden="false" customHeight="false" outlineLevel="0" collapsed="false">
      <c r="A29" s="77" t="s">
        <v>730</v>
      </c>
      <c r="B29" s="86" t="e">
        <f aca="false">IF(#REF!="","",#REF!)</f>
        <v>#REF!</v>
      </c>
    </row>
    <row r="30" customFormat="false" ht="12.75" hidden="false" customHeight="false" outlineLevel="0" collapsed="false">
      <c r="A30" s="77" t="s">
        <v>731</v>
      </c>
      <c r="B30" s="86" t="e">
        <f aca="false">IF(#REF!="","",#REF!)</f>
        <v>#REF!</v>
      </c>
    </row>
    <row r="31" customFormat="false" ht="12.75" hidden="false" customHeight="false" outlineLevel="0" collapsed="false">
      <c r="A31" s="77" t="s">
        <v>732</v>
      </c>
      <c r="B31" s="86" t="e">
        <f aca="false">IF(#REF!="","",#REF!)</f>
        <v>#REF!</v>
      </c>
    </row>
    <row r="32" customFormat="false" ht="12.75" hidden="false" customHeight="false" outlineLevel="0" collapsed="false">
      <c r="A32" s="77" t="s">
        <v>733</v>
      </c>
      <c r="B32" s="86" t="e">
        <f aca="false">IF(#REF!="","",#REF!)</f>
        <v>#REF!</v>
      </c>
    </row>
    <row r="33" customFormat="false" ht="12.75" hidden="false" customHeight="false" outlineLevel="0" collapsed="false">
      <c r="A33" s="77" t="s">
        <v>734</v>
      </c>
      <c r="B33" s="86" t="e">
        <f aca="false">IF(#REF!="","",#REF!)</f>
        <v>#REF!</v>
      </c>
    </row>
    <row r="34" customFormat="false" ht="12.75" hidden="false" customHeight="false" outlineLevel="0" collapsed="false">
      <c r="A34" s="77" t="s">
        <v>735</v>
      </c>
      <c r="B34" s="86" t="e">
        <f aca="false">IF(#REF!="","",#REF!)</f>
        <v>#REF!</v>
      </c>
    </row>
    <row r="35" customFormat="false" ht="12.75" hidden="false" customHeight="false" outlineLevel="0" collapsed="false">
      <c r="A35" s="77" t="s">
        <v>736</v>
      </c>
      <c r="B35" s="86" t="e">
        <f aca="false">IF(#REF!="","",#REF!)</f>
        <v>#REF!</v>
      </c>
    </row>
    <row r="36" customFormat="false" ht="12.75" hidden="false" customHeight="false" outlineLevel="0" collapsed="false">
      <c r="A36" s="77" t="s">
        <v>737</v>
      </c>
      <c r="B36" s="86" t="e">
        <f aca="false">IF(#REF!="","",#REF!)</f>
        <v>#REF!</v>
      </c>
    </row>
    <row r="37" customFormat="false" ht="12.75" hidden="false" customHeight="false" outlineLevel="0" collapsed="false">
      <c r="A37" s="77" t="s">
        <v>738</v>
      </c>
      <c r="B37" s="86" t="e">
        <f aca="false">IF(#REF!="","",#REF!)</f>
        <v>#REF!</v>
      </c>
    </row>
    <row r="38" customFormat="false" ht="12.75" hidden="false" customHeight="false" outlineLevel="0" collapsed="false">
      <c r="A38" s="77" t="s">
        <v>739</v>
      </c>
      <c r="B38" s="86" t="e">
        <f aca="false">IF(#REF!="","",#REF!)</f>
        <v>#REF!</v>
      </c>
    </row>
    <row r="39" customFormat="false" ht="12.75" hidden="false" customHeight="false" outlineLevel="0" collapsed="false">
      <c r="A39" s="77" t="s">
        <v>740</v>
      </c>
      <c r="B39" s="86" t="e">
        <f aca="false">IF(#REF!="","",#REF!)</f>
        <v>#REF!</v>
      </c>
    </row>
    <row r="40" customFormat="false" ht="12.75" hidden="false" customHeight="false" outlineLevel="0" collapsed="false">
      <c r="A40" s="77" t="s">
        <v>741</v>
      </c>
      <c r="B40" s="86" t="e">
        <f aca="false">IF(#REF!="","",#REF!)</f>
        <v>#REF!</v>
      </c>
    </row>
    <row r="41" customFormat="false" ht="12.75" hidden="false" customHeight="false" outlineLevel="0" collapsed="false">
      <c r="A41" s="77" t="s">
        <v>742</v>
      </c>
      <c r="B41" s="86" t="e">
        <f aca="false">IF(#REF!="","",#REF!)</f>
        <v>#REF!</v>
      </c>
    </row>
    <row r="42" customFormat="false" ht="12.75" hidden="false" customHeight="false" outlineLevel="0" collapsed="false">
      <c r="A42" s="77" t="s">
        <v>743</v>
      </c>
      <c r="B42" s="86" t="e">
        <f aca="false">IF(#REF!="","",#REF!)</f>
        <v>#REF!</v>
      </c>
    </row>
    <row r="43" customFormat="false" ht="12.75" hidden="false" customHeight="false" outlineLevel="0" collapsed="false">
      <c r="A43" s="77" t="s">
        <v>744</v>
      </c>
      <c r="B43" s="86" t="e">
        <f aca="false">IF(#REF!="","",#REF!)</f>
        <v>#REF!</v>
      </c>
    </row>
    <row r="44" customFormat="false" ht="12.75" hidden="false" customHeight="false" outlineLevel="0" collapsed="false">
      <c r="A44" s="77" t="s">
        <v>745</v>
      </c>
      <c r="B44" s="86" t="e">
        <f aca="false">IF(#REF!="","",#REF!)</f>
        <v>#REF!</v>
      </c>
    </row>
    <row r="45" customFormat="false" ht="12.75" hidden="false" customHeight="false" outlineLevel="0" collapsed="false">
      <c r="A45" s="77" t="s">
        <v>746</v>
      </c>
      <c r="B45" s="86" t="e">
        <f aca="false">IF(#REF!="","",#REF!)</f>
        <v>#REF!</v>
      </c>
    </row>
    <row r="46" customFormat="false" ht="12.75" hidden="false" customHeight="false" outlineLevel="0" collapsed="false">
      <c r="A46" s="77" t="s">
        <v>747</v>
      </c>
      <c r="B46" s="86" t="e">
        <f aca="false">IF(#REF!="","",#REF!)</f>
        <v>#REF!</v>
      </c>
    </row>
    <row r="47" customFormat="false" ht="12.75" hidden="false" customHeight="false" outlineLevel="0" collapsed="false">
      <c r="A47" s="77" t="s">
        <v>748</v>
      </c>
      <c r="B47" s="86" t="e">
        <f aca="false">IF(#REF!="","",#REF!)</f>
        <v>#REF!</v>
      </c>
    </row>
    <row r="48" customFormat="false" ht="12.75" hidden="false" customHeight="false" outlineLevel="0" collapsed="false">
      <c r="A48" s="77" t="s">
        <v>749</v>
      </c>
      <c r="B48" s="86" t="e">
        <f aca="false">IF(#REF!="","",#REF!)</f>
        <v>#REF!</v>
      </c>
    </row>
    <row r="49" customFormat="false" ht="12.75" hidden="false" customHeight="false" outlineLevel="0" collapsed="false">
      <c r="A49" s="77" t="s">
        <v>750</v>
      </c>
      <c r="B49" s="86" t="e">
        <f aca="false">IF(#REF!="","",#REF!)</f>
        <v>#REF!</v>
      </c>
    </row>
    <row r="50" customFormat="false" ht="12.75" hidden="false" customHeight="false" outlineLevel="0" collapsed="false">
      <c r="A50" s="77" t="s">
        <v>751</v>
      </c>
      <c r="B50" s="86" t="e">
        <f aca="false">IF(#REF!="","",#REF!)</f>
        <v>#REF!</v>
      </c>
    </row>
    <row r="51" customFormat="false" ht="12.75" hidden="false" customHeight="false" outlineLevel="0" collapsed="false">
      <c r="A51" s="77" t="s">
        <v>752</v>
      </c>
      <c r="B51" s="86" t="e">
        <f aca="false">IF(#REF!="","",#REF!)</f>
        <v>#REF!</v>
      </c>
    </row>
    <row r="52" customFormat="false" ht="12.75" hidden="false" customHeight="false" outlineLevel="0" collapsed="false">
      <c r="A52" s="77" t="s">
        <v>753</v>
      </c>
      <c r="B52" s="86" t="e">
        <f aca="false">IF(#REF!="","",#REF!)</f>
        <v>#REF!</v>
      </c>
    </row>
    <row r="53" customFormat="false" ht="12.75" hidden="false" customHeight="false" outlineLevel="0" collapsed="false">
      <c r="A53" s="77" t="s">
        <v>754</v>
      </c>
      <c r="B53" s="86" t="e">
        <f aca="false">IF(#REF!="","",#REF!)</f>
        <v>#REF!</v>
      </c>
    </row>
    <row r="54" customFormat="false" ht="12.75" hidden="false" customHeight="false" outlineLevel="0" collapsed="false">
      <c r="A54" s="77" t="s">
        <v>755</v>
      </c>
      <c r="B54" s="86" t="e">
        <f aca="false">IF(#REF!="","",#REF!)</f>
        <v>#REF!</v>
      </c>
    </row>
    <row r="55" customFormat="false" ht="12.75" hidden="false" customHeight="false" outlineLevel="0" collapsed="false">
      <c r="A55" s="77" t="s">
        <v>756</v>
      </c>
      <c r="B55" s="86" t="e">
        <f aca="false">IF(#REF!="","",#REF!)</f>
        <v>#REF!</v>
      </c>
    </row>
    <row r="56" customFormat="false" ht="12.75" hidden="false" customHeight="false" outlineLevel="0" collapsed="false">
      <c r="A56" s="77" t="s">
        <v>757</v>
      </c>
      <c r="B56" s="86" t="e">
        <f aca="false">IF(#REF!="","",#REF!)</f>
        <v>#REF!</v>
      </c>
    </row>
    <row r="57" customFormat="false" ht="12.75" hidden="false" customHeight="false" outlineLevel="0" collapsed="false">
      <c r="A57" s="77" t="s">
        <v>758</v>
      </c>
      <c r="B57" s="86" t="e">
        <f aca="false">IF(#REF!="","",#REF!)</f>
        <v>#REF!</v>
      </c>
    </row>
    <row r="58" customFormat="false" ht="12.75" hidden="false" customHeight="false" outlineLevel="0" collapsed="false">
      <c r="A58" s="77" t="s">
        <v>759</v>
      </c>
      <c r="B58" s="86" t="e">
        <f aca="false">IF(#REF!="","",#REF!)</f>
        <v>#REF!</v>
      </c>
    </row>
    <row r="59" customFormat="false" ht="12.75" hidden="false" customHeight="false" outlineLevel="0" collapsed="false">
      <c r="A59" s="77" t="s">
        <v>760</v>
      </c>
      <c r="B59" s="86" t="e">
        <f aca="false">IF(#REF!="","",#REF!)</f>
        <v>#REF!</v>
      </c>
    </row>
    <row r="60" customFormat="false" ht="12.75" hidden="false" customHeight="false" outlineLevel="0" collapsed="false">
      <c r="A60" s="77" t="s">
        <v>761</v>
      </c>
      <c r="B60" s="86" t="e">
        <f aca="false">IF(#REF!="","",#REF!)</f>
        <v>#REF!</v>
      </c>
    </row>
    <row r="61" customFormat="false" ht="12.75" hidden="false" customHeight="false" outlineLevel="0" collapsed="false">
      <c r="A61" s="77" t="s">
        <v>762</v>
      </c>
      <c r="B61" s="86" t="e">
        <f aca="false">IF(#REF!="","",#REF!)</f>
        <v>#REF!</v>
      </c>
    </row>
    <row r="62" customFormat="false" ht="12.75" hidden="false" customHeight="false" outlineLevel="0" collapsed="false">
      <c r="A62" s="77" t="s">
        <v>763</v>
      </c>
      <c r="B62" s="86" t="e">
        <f aca="false">IF(#REF!="","",#REF!)</f>
        <v>#REF!</v>
      </c>
    </row>
    <row r="63" customFormat="false" ht="12.75" hidden="false" customHeight="false" outlineLevel="0" collapsed="false">
      <c r="A63" s="77" t="s">
        <v>764</v>
      </c>
      <c r="B63" s="86" t="e">
        <f aca="false">IF(#REF!="","",#REF!)</f>
        <v>#REF!</v>
      </c>
    </row>
    <row r="64" customFormat="false" ht="12.75" hidden="false" customHeight="false" outlineLevel="0" collapsed="false">
      <c r="A64" s="77" t="s">
        <v>765</v>
      </c>
      <c r="B64" s="86" t="e">
        <f aca="false">IF(#REF!="","",#REF!)</f>
        <v>#REF!</v>
      </c>
    </row>
    <row r="65" customFormat="false" ht="12.75" hidden="false" customHeight="false" outlineLevel="0" collapsed="false">
      <c r="A65" s="77" t="s">
        <v>766</v>
      </c>
      <c r="B65" s="86" t="e">
        <f aca="false">IF(#REF!="","",#REF!)</f>
        <v>#REF!</v>
      </c>
    </row>
    <row r="66" customFormat="false" ht="12.75" hidden="false" customHeight="false" outlineLevel="0" collapsed="false">
      <c r="A66" s="77" t="s">
        <v>767</v>
      </c>
      <c r="B66" s="86" t="e">
        <f aca="false">IF(#REF!="","",#REF!)</f>
        <v>#REF!</v>
      </c>
    </row>
    <row r="67" customFormat="false" ht="12.75" hidden="false" customHeight="false" outlineLevel="0" collapsed="false">
      <c r="A67" s="77" t="s">
        <v>768</v>
      </c>
      <c r="B67" s="86" t="e">
        <f aca="false">IF(#REF!="","",#REF!)</f>
        <v>#REF!</v>
      </c>
    </row>
    <row r="68" customFormat="false" ht="12.75" hidden="false" customHeight="false" outlineLevel="0" collapsed="false">
      <c r="A68" s="77" t="s">
        <v>769</v>
      </c>
      <c r="B68" s="86" t="e">
        <f aca="false">IF(#REF!="","",#REF!)</f>
        <v>#REF!</v>
      </c>
    </row>
    <row r="69" customFormat="false" ht="12.75" hidden="false" customHeight="false" outlineLevel="0" collapsed="false">
      <c r="A69" s="77" t="s">
        <v>23</v>
      </c>
      <c r="B69" s="86" t="e">
        <f aca="false">IF(#REF!="","",#REF!)</f>
        <v>#REF!</v>
      </c>
    </row>
    <row r="70" customFormat="false" ht="12.75" hidden="false" customHeight="false" outlineLevel="0" collapsed="false">
      <c r="A70" s="77" t="s">
        <v>24</v>
      </c>
      <c r="B70" s="86" t="e">
        <f aca="false">IF(#REF!="","",#REF!)</f>
        <v>#REF!</v>
      </c>
    </row>
    <row r="71" customFormat="false" ht="12.75" hidden="false" customHeight="false" outlineLevel="0" collapsed="false">
      <c r="A71" s="77" t="s">
        <v>770</v>
      </c>
      <c r="B71" s="86" t="e">
        <f aca="false">IF(#REF!="","",#REF!)</f>
        <v>#REF!</v>
      </c>
    </row>
    <row r="72" customFormat="false" ht="12.75" hidden="false" customHeight="false" outlineLevel="0" collapsed="false">
      <c r="A72" s="77" t="s">
        <v>771</v>
      </c>
      <c r="B72" s="86" t="e">
        <f aca="false">IF(#REF!="","",#REF!)</f>
        <v>#REF!</v>
      </c>
    </row>
    <row r="73" customFormat="false" ht="12.75" hidden="false" customHeight="false" outlineLevel="0" collapsed="false">
      <c r="A73" s="77" t="s">
        <v>772</v>
      </c>
      <c r="B73" s="86" t="e">
        <f aca="false">IF(#REF!="","",#REF!)</f>
        <v>#REF!</v>
      </c>
    </row>
    <row r="74" customFormat="false" ht="12.75" hidden="false" customHeight="false" outlineLevel="0" collapsed="false">
      <c r="A74" s="77" t="s">
        <v>773</v>
      </c>
      <c r="B74" s="86" t="e">
        <f aca="false">IF(#REF!="","",#REF!)</f>
        <v>#REF!</v>
      </c>
    </row>
    <row r="75" customFormat="false" ht="12.75" hidden="false" customHeight="false" outlineLevel="0" collapsed="false">
      <c r="A75" s="77" t="s">
        <v>774</v>
      </c>
      <c r="B75" s="86" t="e">
        <f aca="false">IF(#REF!="","",#REF!)</f>
        <v>#REF!</v>
      </c>
    </row>
    <row r="76" customFormat="false" ht="12.75" hidden="false" customHeight="false" outlineLevel="0" collapsed="false">
      <c r="A76" s="77" t="s">
        <v>775</v>
      </c>
      <c r="B76" s="86" t="e">
        <f aca="false">IF(#REF!="","",#REF!)</f>
        <v>#REF!</v>
      </c>
    </row>
    <row r="77" customFormat="false" ht="12.75" hidden="false" customHeight="false" outlineLevel="0" collapsed="false">
      <c r="A77" s="77" t="s">
        <v>776</v>
      </c>
      <c r="B77" s="86" t="e">
        <f aca="false">IF(#REF!="","",#REF!)</f>
        <v>#REF!</v>
      </c>
    </row>
    <row r="78" customFormat="false" ht="12.75" hidden="false" customHeight="false" outlineLevel="0" collapsed="false">
      <c r="A78" s="77" t="s">
        <v>777</v>
      </c>
      <c r="B78" s="86" t="e">
        <f aca="false">IF(#REF!="","",#REF!)</f>
        <v>#REF!</v>
      </c>
    </row>
    <row r="79" customFormat="false" ht="12.75" hidden="false" customHeight="false" outlineLevel="0" collapsed="false">
      <c r="A79" s="77" t="s">
        <v>778</v>
      </c>
      <c r="B79" s="86" t="e">
        <f aca="false">IF(#REF!="","",#REF!)</f>
        <v>#REF!</v>
      </c>
    </row>
    <row r="80" customFormat="false" ht="12.75" hidden="false" customHeight="false" outlineLevel="0" collapsed="false">
      <c r="A80" s="77" t="s">
        <v>779</v>
      </c>
      <c r="B80" s="86" t="e">
        <f aca="false">IF(#REF!="","",#REF!)</f>
        <v>#REF!</v>
      </c>
    </row>
    <row r="81" customFormat="false" ht="12.75" hidden="false" customHeight="false" outlineLevel="0" collapsed="false">
      <c r="A81" s="77" t="s">
        <v>780</v>
      </c>
      <c r="B81" s="86" t="e">
        <f aca="false">IF(#REF!="","",#REF!)</f>
        <v>#REF!</v>
      </c>
    </row>
    <row r="82" customFormat="false" ht="12.75" hidden="false" customHeight="false" outlineLevel="0" collapsed="false">
      <c r="A82" s="77" t="s">
        <v>781</v>
      </c>
      <c r="B82" s="86" t="e">
        <f aca="false">IF(#REF!="","",#REF!)</f>
        <v>#REF!</v>
      </c>
    </row>
    <row r="83" customFormat="false" ht="12.75" hidden="false" customHeight="false" outlineLevel="0" collapsed="false">
      <c r="A83" s="77" t="s">
        <v>782</v>
      </c>
      <c r="B83" s="86" t="e">
        <f aca="false">IF(#REF!="","",#REF!)</f>
        <v>#REF!</v>
      </c>
    </row>
    <row r="84" customFormat="false" ht="12.75" hidden="false" customHeight="false" outlineLevel="0" collapsed="false">
      <c r="A84" s="77" t="s">
        <v>783</v>
      </c>
      <c r="B84" s="86" t="e">
        <f aca="false">IF(#REF!="","",#REF!)</f>
        <v>#REF!</v>
      </c>
    </row>
    <row r="85" customFormat="false" ht="12.75" hidden="false" customHeight="false" outlineLevel="0" collapsed="false">
      <c r="A85" s="77" t="s">
        <v>784</v>
      </c>
      <c r="B85" s="86" t="e">
        <f aca="false">IF(#REF!="","",#REF!)</f>
        <v>#REF!</v>
      </c>
    </row>
    <row r="86" customFormat="false" ht="12.75" hidden="false" customHeight="false" outlineLevel="0" collapsed="false">
      <c r="A86" s="77" t="s">
        <v>785</v>
      </c>
      <c r="B86" s="86" t="e">
        <f aca="false">IF(#REF!="","",#REF!)</f>
        <v>#REF!</v>
      </c>
    </row>
    <row r="87" customFormat="false" ht="12.75" hidden="false" customHeight="false" outlineLevel="0" collapsed="false">
      <c r="A87" s="77" t="s">
        <v>786</v>
      </c>
      <c r="B87" s="86" t="e">
        <f aca="false">IF(#REF!="","",#REF!)</f>
        <v>#REF!</v>
      </c>
    </row>
    <row r="88" customFormat="false" ht="12.75" hidden="false" customHeight="false" outlineLevel="0" collapsed="false">
      <c r="A88" s="77" t="s">
        <v>787</v>
      </c>
      <c r="B88" s="86" t="e">
        <f aca="false">IF(#REF!="","",#REF!)</f>
        <v>#REF!</v>
      </c>
    </row>
    <row r="89" customFormat="false" ht="12.75" hidden="false" customHeight="false" outlineLevel="0" collapsed="false">
      <c r="A89" s="77" t="s">
        <v>788</v>
      </c>
      <c r="B89" s="86" t="e">
        <f aca="false">IF(#REF!="","",#REF!)</f>
        <v>#REF!</v>
      </c>
    </row>
    <row r="90" customFormat="false" ht="12.75" hidden="false" customHeight="false" outlineLevel="0" collapsed="false">
      <c r="A90" s="77" t="s">
        <v>789</v>
      </c>
      <c r="B90" s="86" t="e">
        <f aca="false">IF(#REF!="","",#REF!)</f>
        <v>#REF!</v>
      </c>
    </row>
    <row r="91" customFormat="false" ht="12.75" hidden="false" customHeight="false" outlineLevel="0" collapsed="false">
      <c r="A91" s="77" t="s">
        <v>31</v>
      </c>
      <c r="B91" s="86" t="e">
        <f aca="false">IF(#REF!="","",#REF!)</f>
        <v>#REF!</v>
      </c>
    </row>
  </sheetData>
  <printOptions headings="false" gridLines="false" gridLinesSet="true" horizontalCentered="false" verticalCentered="false"/>
  <pageMargins left="0.3" right="0.120138888888889" top="0.44027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4.13"/>
    <col collapsed="false" customWidth="true" hidden="false" outlineLevel="0" max="3" min="3" style="0" width="28.7"/>
    <col collapsed="false" customWidth="true" hidden="false" outlineLevel="0" max="4" min="4" style="0" width="21.99"/>
    <col collapsed="false" customWidth="true" hidden="false" outlineLevel="0" max="5" min="5" style="0" width="25.99"/>
    <col collapsed="false" customWidth="true" hidden="false" outlineLevel="0" max="6" min="6" style="0" width="16.28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22.85"/>
    <col collapsed="false" customWidth="true" hidden="false" outlineLevel="0" max="10" min="10" style="0" width="28.99"/>
    <col collapsed="false" customWidth="true" hidden="false" outlineLevel="0" max="11" min="11" style="0" width="21.84"/>
    <col collapsed="false" customWidth="true" hidden="false" outlineLevel="0" max="12" min="12" style="0" width="22.56"/>
    <col collapsed="false" customWidth="true" hidden="false" outlineLevel="0" max="13" min="13" style="0" width="16.84"/>
    <col collapsed="false" customWidth="true" hidden="false" outlineLevel="0" max="14" min="14" style="0" width="22.28"/>
    <col collapsed="false" customWidth="true" hidden="false" outlineLevel="0" max="15" min="15" style="0" width="36.7"/>
    <col collapsed="false" customWidth="true" hidden="false" outlineLevel="0" max="16" min="16" style="0" width="44.56"/>
    <col collapsed="false" customWidth="true" hidden="false" outlineLevel="0" max="17" min="17" style="0" width="35.42"/>
    <col collapsed="false" customWidth="true" hidden="false" outlineLevel="0" max="18" min="18" style="0" width="30.85"/>
    <col collapsed="false" customWidth="true" hidden="false" outlineLevel="0" max="19" min="19" style="0" width="18.56"/>
    <col collapsed="false" customWidth="true" hidden="false" outlineLevel="0" max="20" min="20" style="0" width="20.99"/>
    <col collapsed="false" customWidth="true" hidden="false" outlineLevel="0" max="21" min="21" style="0" width="22.14"/>
    <col collapsed="false" customWidth="true" hidden="false" outlineLevel="0" max="22" min="22" style="0" width="26.84"/>
    <col collapsed="false" customWidth="true" hidden="false" outlineLevel="0" max="23" min="23" style="0" width="21.42"/>
    <col collapsed="false" customWidth="true" hidden="false" outlineLevel="0" max="24" min="24" style="0" width="18.14"/>
    <col collapsed="false" customWidth="true" hidden="false" outlineLevel="0" max="25" min="25" style="0" width="24.85"/>
    <col collapsed="false" customWidth="true" hidden="false" outlineLevel="0" max="26" min="26" style="0" width="31.85"/>
    <col collapsed="false" customWidth="true" hidden="false" outlineLevel="0" max="27" min="27" style="0" width="19.56"/>
  </cols>
  <sheetData>
    <row r="1" customFormat="false" ht="16.5" hidden="false" customHeight="false" outlineLevel="0" collapsed="false">
      <c r="A1" s="60" t="s">
        <v>568</v>
      </c>
      <c r="B1" s="60" t="s">
        <v>675</v>
      </c>
      <c r="C1" s="60" t="s">
        <v>676</v>
      </c>
      <c r="D1" s="60" t="s">
        <v>677</v>
      </c>
      <c r="E1" s="60" t="s">
        <v>678</v>
      </c>
      <c r="F1" s="60" t="s">
        <v>679</v>
      </c>
      <c r="G1" s="60" t="s">
        <v>680</v>
      </c>
      <c r="H1" s="60" t="s">
        <v>681</v>
      </c>
      <c r="I1" s="60" t="s">
        <v>682</v>
      </c>
      <c r="J1" s="60" t="s">
        <v>683</v>
      </c>
      <c r="K1" s="60" t="s">
        <v>684</v>
      </c>
      <c r="L1" s="60" t="s">
        <v>685</v>
      </c>
      <c r="M1" s="60" t="s">
        <v>686</v>
      </c>
      <c r="N1" s="60" t="s">
        <v>687</v>
      </c>
      <c r="O1" s="60" t="s">
        <v>688</v>
      </c>
      <c r="P1" s="60" t="s">
        <v>689</v>
      </c>
      <c r="Q1" s="60" t="s">
        <v>690</v>
      </c>
      <c r="R1" s="60" t="s">
        <v>691</v>
      </c>
      <c r="S1" s="60" t="s">
        <v>692</v>
      </c>
      <c r="T1" s="60" t="s">
        <v>693</v>
      </c>
      <c r="U1" s="60" t="s">
        <v>694</v>
      </c>
      <c r="V1" s="60" t="s">
        <v>695</v>
      </c>
      <c r="W1" s="60" t="s">
        <v>696</v>
      </c>
      <c r="X1" s="60" t="s">
        <v>697</v>
      </c>
      <c r="Y1" s="60" t="s">
        <v>698</v>
      </c>
      <c r="Z1" s="60" t="s">
        <v>699</v>
      </c>
      <c r="AA1" s="60" t="s">
        <v>700</v>
      </c>
      <c r="AB1" s="61"/>
      <c r="AC1" s="61"/>
    </row>
    <row r="2" customFormat="false" ht="16.5" hidden="false" customHeight="false" outlineLevel="0" collapsed="false">
      <c r="A2" s="64" t="str">
        <f aca="false">IF('Database risposte'!A2="","",'Database risposte'!A2)</f>
        <v/>
      </c>
      <c r="B2" s="64" t="str">
        <f aca="false">IF(('Database risposte'!EK2)="","",VALUE('Database risposte'!EK2))</f>
        <v/>
      </c>
      <c r="C2" s="64" t="str">
        <f aca="false">IF('Database risposte'!EL2="","",'Database risposte'!EL2)</f>
        <v/>
      </c>
      <c r="D2" s="64" t="str">
        <f aca="false">IF('Database risposte'!EM2="","",'Database risposte'!EM2)</f>
        <v/>
      </c>
      <c r="E2" s="64" t="str">
        <f aca="false">IF('Database risposte'!EN2="","",'Database risposte'!EN2)</f>
        <v/>
      </c>
      <c r="F2" s="64" t="str">
        <f aca="false">IF(('Database risposte'!EO2)="","",VALUE('Database risposte'!EO2))</f>
        <v/>
      </c>
      <c r="G2" s="64" t="str">
        <f aca="false">IF('Database risposte'!EP2="","",'Database risposte'!EP2)</f>
        <v/>
      </c>
      <c r="H2" s="64" t="str">
        <f aca="false">IF('Database risposte'!EQ2="","",'Database risposte'!EQ2)</f>
        <v/>
      </c>
      <c r="I2" s="64" t="str">
        <f aca="false">IF(('Database risposte'!ER2)="","",VALUE('Database risposte'!ER2))</f>
        <v/>
      </c>
      <c r="J2" s="64" t="str">
        <f aca="false">IF(('Database risposte'!ES2)="","",VALUE('Database risposte'!ES2))</f>
        <v/>
      </c>
      <c r="K2" s="64" t="str">
        <f aca="false">IF(('Database risposte'!ET2)="","",VALUE('Database risposte'!ET2))</f>
        <v/>
      </c>
      <c r="L2" s="64" t="str">
        <f aca="false">IF('Database risposte'!EU2="","",'Database risposte'!EU2)</f>
        <v/>
      </c>
      <c r="M2" s="64" t="str">
        <f aca="false">IF('Database risposte'!EV2="","",'Database risposte'!EV2)</f>
        <v/>
      </c>
      <c r="N2" s="64" t="str">
        <f aca="false">IF('Database risposte'!EW2="","",'Database risposte'!EW2)</f>
        <v/>
      </c>
      <c r="O2" s="64" t="str">
        <f aca="false">IF(('Database risposte'!EX2)="","",VALUE('Database risposte'!EX2))</f>
        <v/>
      </c>
      <c r="P2" s="64" t="str">
        <f aca="false">IF(('Database risposte'!EY2)="","",VALUE('Database risposte'!EY2))</f>
        <v/>
      </c>
      <c r="Q2" s="64" t="str">
        <f aca="false">IF('Database risposte'!EZ2="","",'Database risposte'!EZ2)</f>
        <v/>
      </c>
      <c r="R2" s="64" t="str">
        <f aca="false">IF('Database risposte'!FA2="","",'Database risposte'!FA2)</f>
        <v/>
      </c>
      <c r="S2" s="64" t="str">
        <f aca="false">IF('Database risposte'!FB2="","",'Database risposte'!FB2)</f>
        <v/>
      </c>
      <c r="T2" s="64" t="str">
        <f aca="false">IF('Database risposte'!FC2="","",'Database risposte'!FC2)</f>
        <v/>
      </c>
      <c r="U2" s="64" t="str">
        <f aca="false">IF(('Database risposte'!FD2)="","",VALUE('Database risposte'!FD2))</f>
        <v/>
      </c>
      <c r="V2" s="64" t="str">
        <f aca="false">IF('Database risposte'!FE2="","",'Database risposte'!FE2)</f>
        <v/>
      </c>
      <c r="W2" s="64" t="str">
        <f aca="false">IF('Database risposte'!FF2="","",'Database risposte'!FF2)</f>
        <v/>
      </c>
      <c r="X2" s="64" t="str">
        <f aca="false">IF('Database risposte'!FG2="","",'Database risposte'!FG2)</f>
        <v/>
      </c>
      <c r="Y2" s="64" t="str">
        <f aca="false">IF('Database risposte'!FH2="","",'Database risposte'!FH2)</f>
        <v/>
      </c>
      <c r="Z2" s="64" t="str">
        <f aca="false">IF('Database risposte'!FI2="","",'Database risposte'!FI2)</f>
        <v/>
      </c>
      <c r="AA2" s="64" t="str">
        <f aca="false">IF('Database risposte'!FJ2="","",'Database risposte'!FJ2)</f>
        <v/>
      </c>
      <c r="AB2" s="66"/>
      <c r="AC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true" rightToLeft="false" tabSelected="false" showOutlineSymbols="true" defaultGridColor="true" view="normal" topLeftCell="CE1" colorId="64" zoomScale="100" zoomScaleNormal="100" zoomScalePageLayoutView="100" workbookViewId="0">
      <selection pane="topLeft" activeCell="CH4" activeCellId="0" sqref="CH4"/>
    </sheetView>
  </sheetViews>
  <sheetFormatPr defaultColWidth="29.9921875" defaultRowHeight="16.5" zeroHeight="false" outlineLevelRow="0" outlineLevelCol="0"/>
  <cols>
    <col collapsed="false" customWidth="false" hidden="false" outlineLevel="0" max="257" min="1" style="5" width="29.99"/>
  </cols>
  <sheetData>
    <row r="1" s="10" customFormat="true" ht="40.5" hidden="false" customHeight="true" outlineLevel="0" collapsed="false">
      <c r="A1" s="6" t="s">
        <v>14</v>
      </c>
      <c r="B1" s="6" t="s">
        <v>15</v>
      </c>
      <c r="C1" s="6" t="s">
        <v>16</v>
      </c>
      <c r="D1" s="6" t="s">
        <v>17</v>
      </c>
      <c r="E1" s="6" t="s">
        <v>18</v>
      </c>
      <c r="F1" s="6" t="s">
        <v>19</v>
      </c>
      <c r="G1" s="6" t="s">
        <v>20</v>
      </c>
      <c r="H1" s="7" t="s">
        <v>21</v>
      </c>
      <c r="I1" s="7" t="s">
        <v>22</v>
      </c>
      <c r="J1" s="7" t="s">
        <v>23</v>
      </c>
      <c r="K1" s="7" t="s">
        <v>24</v>
      </c>
      <c r="L1" s="7" t="s">
        <v>25</v>
      </c>
      <c r="M1" s="7" t="s">
        <v>26</v>
      </c>
      <c r="N1" s="7" t="s">
        <v>27</v>
      </c>
      <c r="O1" s="7" t="s">
        <v>28</v>
      </c>
      <c r="P1" s="7" t="s">
        <v>29</v>
      </c>
      <c r="Q1" s="7" t="s">
        <v>30</v>
      </c>
      <c r="R1" s="7" t="s">
        <v>31</v>
      </c>
      <c r="S1" s="8" t="s">
        <v>32</v>
      </c>
      <c r="T1" s="8" t="s">
        <v>33</v>
      </c>
      <c r="U1" s="8" t="s">
        <v>34</v>
      </c>
      <c r="V1" s="8" t="s">
        <v>35</v>
      </c>
      <c r="W1" s="8" t="s">
        <v>36</v>
      </c>
      <c r="X1" s="8" t="s">
        <v>37</v>
      </c>
      <c r="Y1" s="8" t="s">
        <v>38</v>
      </c>
      <c r="Z1" s="8" t="s">
        <v>39</v>
      </c>
      <c r="AA1" s="8" t="s">
        <v>40</v>
      </c>
      <c r="AB1" s="8" t="s">
        <v>41</v>
      </c>
      <c r="AC1" s="8" t="s">
        <v>42</v>
      </c>
      <c r="AD1" s="8" t="s">
        <v>43</v>
      </c>
      <c r="AE1" s="8" t="s">
        <v>44</v>
      </c>
      <c r="AF1" s="8" t="s">
        <v>45</v>
      </c>
      <c r="AG1" s="8" t="s">
        <v>46</v>
      </c>
      <c r="AH1" s="8" t="s">
        <v>47</v>
      </c>
      <c r="AI1" s="8" t="s">
        <v>48</v>
      </c>
      <c r="AJ1" s="8" t="s">
        <v>49</v>
      </c>
      <c r="AK1" s="8" t="s">
        <v>50</v>
      </c>
      <c r="AL1" s="8" t="s">
        <v>51</v>
      </c>
      <c r="AM1" s="8" t="s">
        <v>52</v>
      </c>
      <c r="AN1" s="9" t="s">
        <v>53</v>
      </c>
      <c r="AP1" s="9" t="s">
        <v>54</v>
      </c>
      <c r="AQ1" s="9" t="s">
        <v>55</v>
      </c>
      <c r="AR1" s="9" t="s">
        <v>56</v>
      </c>
      <c r="AS1" s="9" t="s">
        <v>57</v>
      </c>
      <c r="AT1" s="9" t="s">
        <v>58</v>
      </c>
      <c r="AU1" s="9" t="s">
        <v>59</v>
      </c>
      <c r="AV1" s="9" t="s">
        <v>60</v>
      </c>
      <c r="AW1" s="11" t="s">
        <v>61</v>
      </c>
      <c r="AX1" s="11" t="s">
        <v>62</v>
      </c>
      <c r="AY1" s="11" t="s">
        <v>63</v>
      </c>
      <c r="AZ1" s="11" t="s">
        <v>64</v>
      </c>
      <c r="BA1" s="11" t="s">
        <v>65</v>
      </c>
      <c r="BB1" s="11" t="s">
        <v>66</v>
      </c>
      <c r="BC1" s="11" t="s">
        <v>67</v>
      </c>
      <c r="BD1" s="11" t="s">
        <v>68</v>
      </c>
      <c r="BE1" s="11" t="s">
        <v>69</v>
      </c>
      <c r="BF1" s="11" t="s">
        <v>70</v>
      </c>
      <c r="BG1" s="9" t="s">
        <v>71</v>
      </c>
      <c r="BH1" s="9" t="s">
        <v>72</v>
      </c>
      <c r="BI1" s="9" t="s">
        <v>73</v>
      </c>
      <c r="BJ1" s="9" t="s">
        <v>74</v>
      </c>
      <c r="BK1" s="9" t="s">
        <v>75</v>
      </c>
      <c r="BL1" s="12" t="s">
        <v>76</v>
      </c>
      <c r="BM1" s="9" t="s">
        <v>77</v>
      </c>
      <c r="BN1" s="12" t="s">
        <v>78</v>
      </c>
      <c r="BO1" s="9" t="s">
        <v>79</v>
      </c>
      <c r="BP1" s="12" t="s">
        <v>80</v>
      </c>
      <c r="BQ1" s="9" t="s">
        <v>81</v>
      </c>
      <c r="BR1" s="12" t="s">
        <v>82</v>
      </c>
      <c r="BS1" s="9" t="s">
        <v>83</v>
      </c>
      <c r="BT1" s="12" t="s">
        <v>84</v>
      </c>
      <c r="BU1" s="9" t="s">
        <v>85</v>
      </c>
      <c r="BV1" s="12" t="s">
        <v>86</v>
      </c>
      <c r="BW1" s="12" t="s">
        <v>62</v>
      </c>
      <c r="BX1" s="12" t="s">
        <v>87</v>
      </c>
      <c r="BY1" s="7" t="s">
        <v>88</v>
      </c>
      <c r="BZ1" s="7" t="s">
        <v>89</v>
      </c>
      <c r="CA1" s="7" t="s">
        <v>90</v>
      </c>
      <c r="CB1" s="12" t="s">
        <v>91</v>
      </c>
      <c r="CC1" s="12" t="s">
        <v>92</v>
      </c>
      <c r="CD1" s="8" t="s">
        <v>93</v>
      </c>
      <c r="CE1" s="8" t="s">
        <v>94</v>
      </c>
      <c r="CF1" s="8" t="s">
        <v>95</v>
      </c>
      <c r="CG1" s="8" t="s">
        <v>96</v>
      </c>
      <c r="CH1" s="12" t="s">
        <v>97</v>
      </c>
    </row>
    <row r="2" s="10" customFormat="true" ht="82.5" hidden="false" customHeight="false" outlineLevel="0" collapsed="false">
      <c r="A2" s="13" t="s">
        <v>98</v>
      </c>
      <c r="B2" s="13" t="s">
        <v>99</v>
      </c>
      <c r="C2" s="13" t="s">
        <v>100</v>
      </c>
      <c r="D2" s="13" t="s">
        <v>101</v>
      </c>
      <c r="E2" s="13" t="s">
        <v>102</v>
      </c>
      <c r="F2" s="13" t="s">
        <v>103</v>
      </c>
      <c r="G2" s="13" t="s">
        <v>104</v>
      </c>
      <c r="H2" s="14" t="s">
        <v>105</v>
      </c>
      <c r="I2" s="14" t="s">
        <v>106</v>
      </c>
      <c r="J2" s="14" t="s">
        <v>107</v>
      </c>
      <c r="K2" s="14" t="s">
        <v>108</v>
      </c>
      <c r="L2" s="14" t="s">
        <v>109</v>
      </c>
      <c r="M2" s="14" t="s">
        <v>110</v>
      </c>
      <c r="N2" s="14" t="s">
        <v>111</v>
      </c>
      <c r="O2" s="14" t="s">
        <v>112</v>
      </c>
      <c r="P2" s="14" t="s">
        <v>113</v>
      </c>
      <c r="Q2" s="14" t="s">
        <v>114</v>
      </c>
      <c r="R2" s="14" t="s">
        <v>115</v>
      </c>
      <c r="S2" s="13" t="s">
        <v>116</v>
      </c>
      <c r="T2" s="13"/>
      <c r="U2" s="13"/>
      <c r="V2" s="13" t="s">
        <v>117</v>
      </c>
      <c r="W2" s="13"/>
      <c r="X2" s="13"/>
      <c r="Y2" s="13" t="s">
        <v>118</v>
      </c>
      <c r="Z2" s="13" t="s">
        <v>119</v>
      </c>
      <c r="AA2" s="13"/>
      <c r="AB2" s="13"/>
      <c r="AC2" s="13"/>
      <c r="AD2" s="13" t="s">
        <v>120</v>
      </c>
      <c r="AE2" s="13" t="s">
        <v>121</v>
      </c>
      <c r="AF2" s="13" t="s">
        <v>122</v>
      </c>
      <c r="AG2" s="13" t="s">
        <v>123</v>
      </c>
      <c r="AH2" s="13" t="s">
        <v>124</v>
      </c>
      <c r="AI2" s="13" t="s">
        <v>125</v>
      </c>
      <c r="AJ2" s="13" t="s">
        <v>126</v>
      </c>
      <c r="AK2" s="13" t="s">
        <v>123</v>
      </c>
      <c r="AL2" s="13" t="s">
        <v>127</v>
      </c>
      <c r="AM2" s="13" t="s">
        <v>128</v>
      </c>
      <c r="AN2" s="15" t="s">
        <v>129</v>
      </c>
      <c r="AP2" s="15" t="s">
        <v>130</v>
      </c>
      <c r="AQ2" s="15" t="s">
        <v>131</v>
      </c>
      <c r="AR2" s="15" t="s">
        <v>132</v>
      </c>
      <c r="AS2" s="15" t="s">
        <v>133</v>
      </c>
      <c r="AT2" s="15" t="s">
        <v>134</v>
      </c>
      <c r="AU2" s="15" t="s">
        <v>135</v>
      </c>
      <c r="AV2" s="15" t="s">
        <v>136</v>
      </c>
      <c r="AW2" s="16" t="s">
        <v>137</v>
      </c>
      <c r="AX2" s="16" t="s">
        <v>138</v>
      </c>
      <c r="AY2" s="16" t="s">
        <v>139</v>
      </c>
      <c r="AZ2" s="16" t="s">
        <v>140</v>
      </c>
      <c r="BA2" s="16" t="s">
        <v>141</v>
      </c>
      <c r="BB2" s="16" t="s">
        <v>142</v>
      </c>
      <c r="BC2" s="16" t="s">
        <v>143</v>
      </c>
      <c r="BD2" s="16" t="s">
        <v>144</v>
      </c>
      <c r="BE2" s="16" t="s">
        <v>145</v>
      </c>
      <c r="BF2" s="16" t="s">
        <v>146</v>
      </c>
      <c r="BG2" s="15" t="s">
        <v>147</v>
      </c>
      <c r="BH2" s="15" t="s">
        <v>148</v>
      </c>
      <c r="BI2" s="15" t="s">
        <v>149</v>
      </c>
      <c r="BJ2" s="15" t="s">
        <v>150</v>
      </c>
      <c r="BK2" s="15" t="s">
        <v>151</v>
      </c>
      <c r="BL2" s="17" t="s">
        <v>152</v>
      </c>
      <c r="BM2" s="15" t="s">
        <v>153</v>
      </c>
      <c r="BN2" s="17" t="s">
        <v>154</v>
      </c>
      <c r="BO2" s="15" t="s">
        <v>155</v>
      </c>
      <c r="BP2" s="17" t="s">
        <v>156</v>
      </c>
      <c r="BQ2" s="15" t="s">
        <v>157</v>
      </c>
      <c r="BR2" s="17" t="s">
        <v>158</v>
      </c>
      <c r="BS2" s="15" t="s">
        <v>159</v>
      </c>
      <c r="BT2" s="17" t="s">
        <v>160</v>
      </c>
      <c r="BU2" s="15" t="s">
        <v>161</v>
      </c>
      <c r="BV2" s="17" t="s">
        <v>158</v>
      </c>
      <c r="BW2" s="17" t="s">
        <v>132</v>
      </c>
      <c r="BX2" s="17" t="s">
        <v>162</v>
      </c>
      <c r="BY2" s="18" t="s">
        <v>163</v>
      </c>
      <c r="BZ2" s="18" t="s">
        <v>164</v>
      </c>
      <c r="CA2" s="18" t="s">
        <v>165</v>
      </c>
      <c r="CB2" s="17" t="s">
        <v>166</v>
      </c>
      <c r="CC2" s="17" t="s">
        <v>132</v>
      </c>
      <c r="CD2" s="13" t="s">
        <v>167</v>
      </c>
      <c r="CE2" s="13" t="s">
        <v>168</v>
      </c>
      <c r="CF2" s="13" t="s">
        <v>169</v>
      </c>
      <c r="CG2" s="13" t="s">
        <v>170</v>
      </c>
      <c r="CH2" s="17" t="s">
        <v>171</v>
      </c>
    </row>
    <row r="3" s="10" customFormat="true" ht="82.5" hidden="false" customHeight="false" outlineLevel="0" collapsed="false">
      <c r="A3" s="13" t="s">
        <v>172</v>
      </c>
      <c r="B3" s="13" t="s">
        <v>173</v>
      </c>
      <c r="C3" s="13" t="s">
        <v>174</v>
      </c>
      <c r="D3" s="13" t="s">
        <v>175</v>
      </c>
      <c r="E3" s="13" t="s">
        <v>176</v>
      </c>
      <c r="F3" s="13" t="s">
        <v>172</v>
      </c>
      <c r="G3" s="13" t="s">
        <v>177</v>
      </c>
      <c r="H3" s="14" t="s">
        <v>178</v>
      </c>
      <c r="I3" s="14" t="s">
        <v>179</v>
      </c>
      <c r="J3" s="14" t="s">
        <v>180</v>
      </c>
      <c r="K3" s="14" t="s">
        <v>181</v>
      </c>
      <c r="L3" s="14" t="s">
        <v>182</v>
      </c>
      <c r="M3" s="14" t="s">
        <v>183</v>
      </c>
      <c r="N3" s="14" t="s">
        <v>184</v>
      </c>
      <c r="O3" s="14" t="s">
        <v>185</v>
      </c>
      <c r="P3" s="14" t="s">
        <v>186</v>
      </c>
      <c r="Q3" s="14" t="s">
        <v>187</v>
      </c>
      <c r="R3" s="14" t="s">
        <v>188</v>
      </c>
      <c r="S3" s="13" t="s">
        <v>189</v>
      </c>
      <c r="T3" s="13"/>
      <c r="U3" s="13"/>
      <c r="V3" s="13" t="s">
        <v>190</v>
      </c>
      <c r="W3" s="13"/>
      <c r="X3" s="13"/>
      <c r="Y3" s="13" t="s">
        <v>191</v>
      </c>
      <c r="Z3" s="13" t="s">
        <v>192</v>
      </c>
      <c r="AA3" s="13"/>
      <c r="AB3" s="13"/>
      <c r="AC3" s="13"/>
      <c r="AD3" s="13" t="s">
        <v>193</v>
      </c>
      <c r="AE3" s="13" t="s">
        <v>194</v>
      </c>
      <c r="AF3" s="13" t="s">
        <v>195</v>
      </c>
      <c r="AG3" s="13" t="s">
        <v>196</v>
      </c>
      <c r="AH3" s="13" t="s">
        <v>197</v>
      </c>
      <c r="AI3" s="13" t="s">
        <v>198</v>
      </c>
      <c r="AJ3" s="13" t="s">
        <v>199</v>
      </c>
      <c r="AK3" s="13" t="s">
        <v>200</v>
      </c>
      <c r="AL3" s="13" t="s">
        <v>201</v>
      </c>
      <c r="AM3" s="13" t="s">
        <v>202</v>
      </c>
      <c r="AN3" s="15" t="s">
        <v>203</v>
      </c>
      <c r="AP3" s="15" t="s">
        <v>204</v>
      </c>
      <c r="AQ3" s="15" t="s">
        <v>205</v>
      </c>
      <c r="AR3" s="15" t="s">
        <v>206</v>
      </c>
      <c r="AS3" s="15" t="s">
        <v>207</v>
      </c>
      <c r="AT3" s="15" t="s">
        <v>208</v>
      </c>
      <c r="AU3" s="15" t="s">
        <v>209</v>
      </c>
      <c r="AV3" s="15" t="s">
        <v>210</v>
      </c>
      <c r="AW3" s="16" t="s">
        <v>211</v>
      </c>
      <c r="AX3" s="16" t="s">
        <v>212</v>
      </c>
      <c r="AY3" s="16" t="s">
        <v>213</v>
      </c>
      <c r="AZ3" s="16" t="s">
        <v>214</v>
      </c>
      <c r="BA3" s="16" t="s">
        <v>215</v>
      </c>
      <c r="BB3" s="16" t="s">
        <v>216</v>
      </c>
      <c r="BC3" s="16" t="s">
        <v>217</v>
      </c>
      <c r="BD3" s="16" t="s">
        <v>218</v>
      </c>
      <c r="BE3" s="16" t="s">
        <v>219</v>
      </c>
      <c r="BF3" s="16" t="s">
        <v>220</v>
      </c>
      <c r="BG3" s="15" t="s">
        <v>221</v>
      </c>
      <c r="BH3" s="15" t="s">
        <v>222</v>
      </c>
      <c r="BI3" s="15" t="s">
        <v>223</v>
      </c>
      <c r="BJ3" s="15" t="s">
        <v>224</v>
      </c>
      <c r="BK3" s="15" t="s">
        <v>225</v>
      </c>
      <c r="BL3" s="17" t="s">
        <v>226</v>
      </c>
      <c r="BM3" s="15" t="s">
        <v>227</v>
      </c>
      <c r="BN3" s="17" t="s">
        <v>228</v>
      </c>
      <c r="BO3" s="15" t="s">
        <v>229</v>
      </c>
      <c r="BP3" s="17" t="s">
        <v>230</v>
      </c>
      <c r="BQ3" s="15" t="s">
        <v>231</v>
      </c>
      <c r="BR3" s="17" t="s">
        <v>232</v>
      </c>
      <c r="BS3" s="15" t="s">
        <v>233</v>
      </c>
      <c r="BT3" s="17" t="s">
        <v>234</v>
      </c>
      <c r="BU3" s="15" t="s">
        <v>235</v>
      </c>
      <c r="BV3" s="17" t="s">
        <v>232</v>
      </c>
      <c r="BW3" s="17" t="s">
        <v>236</v>
      </c>
      <c r="BX3" s="17" t="s">
        <v>237</v>
      </c>
      <c r="BY3" s="19" t="s">
        <v>238</v>
      </c>
      <c r="BZ3" s="19" t="s">
        <v>239</v>
      </c>
      <c r="CA3" s="18" t="s">
        <v>240</v>
      </c>
      <c r="CB3" s="17" t="s">
        <v>241</v>
      </c>
      <c r="CC3" s="17" t="s">
        <v>236</v>
      </c>
      <c r="CD3" s="13" t="s">
        <v>242</v>
      </c>
      <c r="CE3" s="13" t="s">
        <v>243</v>
      </c>
      <c r="CF3" s="13" t="s">
        <v>244</v>
      </c>
      <c r="CG3" s="13" t="s">
        <v>245</v>
      </c>
      <c r="CH3" s="17" t="s">
        <v>246</v>
      </c>
    </row>
    <row r="4" s="10" customFormat="true" ht="82.5" hidden="false" customHeight="false" outlineLevel="0" collapsed="false">
      <c r="B4" s="13" t="s">
        <v>247</v>
      </c>
      <c r="I4" s="14" t="s">
        <v>248</v>
      </c>
      <c r="M4" s="14" t="s">
        <v>249</v>
      </c>
      <c r="N4" s="5"/>
      <c r="O4" s="14" t="s">
        <v>250</v>
      </c>
      <c r="P4" s="14" t="s">
        <v>251</v>
      </c>
      <c r="Q4" s="5"/>
      <c r="R4" s="14" t="s">
        <v>252</v>
      </c>
      <c r="S4" s="13" t="s">
        <v>253</v>
      </c>
      <c r="T4" s="13"/>
      <c r="U4" s="13"/>
      <c r="V4" s="5"/>
      <c r="W4" s="5"/>
      <c r="X4" s="5"/>
      <c r="Y4" s="13" t="s">
        <v>254</v>
      </c>
      <c r="Z4" s="13" t="s">
        <v>255</v>
      </c>
      <c r="AA4" s="13"/>
      <c r="AB4" s="13"/>
      <c r="AC4" s="13"/>
      <c r="AD4" s="13" t="s">
        <v>256</v>
      </c>
      <c r="AE4" s="5"/>
      <c r="AF4" s="5"/>
      <c r="AG4" s="13" t="s">
        <v>257</v>
      </c>
      <c r="AH4" s="13"/>
      <c r="AI4" s="13" t="s">
        <v>258</v>
      </c>
      <c r="AJ4" s="5"/>
      <c r="AK4" s="13" t="s">
        <v>259</v>
      </c>
      <c r="AL4" s="13" t="s">
        <v>260</v>
      </c>
      <c r="AM4" s="13" t="s">
        <v>261</v>
      </c>
      <c r="AN4" s="15" t="s">
        <v>257</v>
      </c>
      <c r="AR4" s="15" t="s">
        <v>262</v>
      </c>
      <c r="AS4" s="5"/>
      <c r="AT4" s="5"/>
      <c r="AU4" s="5"/>
      <c r="AV4" s="5"/>
      <c r="AX4" s="16" t="s">
        <v>263</v>
      </c>
      <c r="AZ4" s="16" t="s">
        <v>264</v>
      </c>
      <c r="BA4" s="16" t="s">
        <v>265</v>
      </c>
      <c r="BB4" s="16" t="s">
        <v>266</v>
      </c>
      <c r="BC4" s="16" t="s">
        <v>267</v>
      </c>
      <c r="BD4" s="16" t="s">
        <v>268</v>
      </c>
      <c r="BE4" s="5"/>
      <c r="BF4" s="5"/>
      <c r="BM4" s="15" t="s">
        <v>269</v>
      </c>
      <c r="BP4" s="17" t="s">
        <v>270</v>
      </c>
      <c r="BW4" s="17" t="s">
        <v>271</v>
      </c>
      <c r="BY4" s="19" t="s">
        <v>272</v>
      </c>
      <c r="BZ4" s="19" t="s">
        <v>273</v>
      </c>
      <c r="CA4" s="18" t="s">
        <v>274</v>
      </c>
      <c r="CB4" s="17" t="s">
        <v>275</v>
      </c>
      <c r="CC4" s="17" t="s">
        <v>271</v>
      </c>
      <c r="CD4" s="13" t="s">
        <v>276</v>
      </c>
      <c r="CE4" s="13" t="s">
        <v>277</v>
      </c>
      <c r="CF4" s="13" t="s">
        <v>278</v>
      </c>
      <c r="CG4" s="13" t="s">
        <v>279</v>
      </c>
    </row>
    <row r="5" s="10" customFormat="true" ht="49.5" hidden="false" customHeight="false" outlineLevel="0" collapsed="false">
      <c r="B5" s="13" t="s">
        <v>280</v>
      </c>
      <c r="M5" s="5"/>
      <c r="N5" s="5"/>
      <c r="O5" s="5"/>
      <c r="P5" s="14" t="s">
        <v>281</v>
      </c>
      <c r="Q5" s="5"/>
      <c r="R5" s="5"/>
      <c r="S5" s="13" t="s">
        <v>282</v>
      </c>
      <c r="T5" s="13"/>
      <c r="U5" s="13"/>
      <c r="V5" s="5"/>
      <c r="W5" s="5"/>
      <c r="X5" s="5"/>
      <c r="Y5" s="13" t="s">
        <v>283</v>
      </c>
      <c r="Z5" s="13" t="s">
        <v>284</v>
      </c>
      <c r="AA5" s="13"/>
      <c r="AB5" s="13"/>
      <c r="AC5" s="13"/>
      <c r="AD5" s="13" t="s">
        <v>285</v>
      </c>
      <c r="AE5" s="5"/>
      <c r="AF5" s="5"/>
      <c r="AG5" s="5"/>
      <c r="AH5" s="5"/>
      <c r="AI5" s="13" t="s">
        <v>286</v>
      </c>
      <c r="AJ5" s="5"/>
      <c r="AK5" s="13" t="s">
        <v>283</v>
      </c>
      <c r="AL5" s="13" t="s">
        <v>287</v>
      </c>
      <c r="AM5" s="13" t="s">
        <v>288</v>
      </c>
      <c r="AN5" s="5"/>
      <c r="AP5" s="5"/>
      <c r="AQ5" s="5"/>
      <c r="AR5" s="15" t="s">
        <v>289</v>
      </c>
      <c r="AS5" s="5"/>
      <c r="AT5" s="5"/>
      <c r="AU5" s="5"/>
      <c r="AV5" s="5"/>
      <c r="AW5" s="5"/>
      <c r="AX5" s="16" t="s">
        <v>290</v>
      </c>
      <c r="AZ5" s="5"/>
      <c r="BA5" s="16" t="s">
        <v>291</v>
      </c>
      <c r="BB5" s="5"/>
      <c r="BC5" s="5"/>
      <c r="BD5" s="5"/>
      <c r="BE5" s="5"/>
      <c r="BF5" s="5"/>
      <c r="BW5" s="17" t="s">
        <v>292</v>
      </c>
      <c r="BY5" s="19" t="s">
        <v>293</v>
      </c>
      <c r="BZ5" s="19" t="s">
        <v>294</v>
      </c>
      <c r="CA5" s="18" t="s">
        <v>295</v>
      </c>
      <c r="CC5" s="17" t="s">
        <v>296</v>
      </c>
      <c r="CD5" s="20"/>
    </row>
    <row r="6" s="10" customFormat="true" ht="49.5" hidden="false" customHeight="false" outlineLevel="0" collapsed="false">
      <c r="B6" s="13" t="s">
        <v>297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3"/>
      <c r="Z6" s="13" t="s">
        <v>298</v>
      </c>
      <c r="AA6" s="13"/>
      <c r="AB6" s="13"/>
      <c r="AC6" s="13"/>
      <c r="AD6" s="13" t="s">
        <v>299</v>
      </c>
      <c r="AE6" s="5"/>
      <c r="AF6" s="5"/>
      <c r="AG6" s="5"/>
      <c r="AH6" s="5"/>
      <c r="AI6" s="13" t="s">
        <v>300</v>
      </c>
      <c r="AJ6" s="5"/>
      <c r="AK6" s="5"/>
      <c r="AL6" s="13" t="s">
        <v>301</v>
      </c>
      <c r="AM6" s="13" t="s">
        <v>302</v>
      </c>
      <c r="AN6" s="5"/>
      <c r="AP6" s="5"/>
      <c r="AQ6" s="5"/>
      <c r="AR6" s="15" t="s">
        <v>303</v>
      </c>
      <c r="AS6" s="5"/>
      <c r="AT6" s="5"/>
      <c r="AU6" s="5"/>
      <c r="AV6" s="5"/>
      <c r="AW6" s="5"/>
      <c r="AZ6" s="5"/>
      <c r="BA6" s="5"/>
      <c r="BB6" s="5"/>
      <c r="BC6" s="5"/>
      <c r="BD6" s="5"/>
      <c r="BE6" s="5"/>
      <c r="BF6" s="5"/>
      <c r="BW6" s="17" t="s">
        <v>304</v>
      </c>
      <c r="BY6" s="19" t="s">
        <v>305</v>
      </c>
      <c r="CA6" s="18" t="s">
        <v>306</v>
      </c>
      <c r="CB6" s="20"/>
    </row>
    <row r="7" s="10" customFormat="true" ht="16.5" hidden="false" customHeight="false" outlineLevel="0" collapsed="false">
      <c r="B7" s="13" t="s">
        <v>307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3" t="s">
        <v>308</v>
      </c>
      <c r="AE7" s="5"/>
      <c r="AF7" s="5"/>
      <c r="AG7" s="5"/>
      <c r="AH7" s="5"/>
      <c r="AI7" s="13" t="s">
        <v>309</v>
      </c>
      <c r="AJ7" s="5"/>
      <c r="AK7" s="5"/>
      <c r="AL7" s="13" t="s">
        <v>310</v>
      </c>
      <c r="AM7" s="13" t="s">
        <v>311</v>
      </c>
      <c r="AN7" s="5"/>
      <c r="AP7" s="5"/>
      <c r="AQ7" s="5"/>
      <c r="AR7" s="15" t="s">
        <v>312</v>
      </c>
      <c r="AS7" s="5"/>
      <c r="AT7" s="5"/>
      <c r="AU7" s="5"/>
      <c r="AV7" s="5"/>
      <c r="AW7" s="5"/>
      <c r="AZ7" s="5"/>
      <c r="BA7" s="5"/>
      <c r="BB7" s="5"/>
      <c r="BC7" s="5"/>
      <c r="BD7" s="5"/>
      <c r="BE7" s="5"/>
      <c r="BF7" s="5"/>
      <c r="BW7" s="17" t="s">
        <v>313</v>
      </c>
      <c r="BY7" s="21"/>
      <c r="CA7" s="18" t="s">
        <v>314</v>
      </c>
    </row>
    <row r="8" s="10" customFormat="true" ht="33" hidden="false" customHeight="false" outlineLevel="0" collapsed="false">
      <c r="B8" s="13" t="s">
        <v>315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3" t="s">
        <v>316</v>
      </c>
      <c r="AJ8" s="5"/>
      <c r="AK8" s="5"/>
      <c r="AL8" s="13" t="s">
        <v>317</v>
      </c>
      <c r="AM8" s="13" t="s">
        <v>318</v>
      </c>
      <c r="AN8" s="5"/>
      <c r="AP8" s="5"/>
      <c r="AQ8" s="5"/>
      <c r="AR8" s="15" t="s">
        <v>319</v>
      </c>
      <c r="AS8" s="5"/>
      <c r="AT8" s="5"/>
      <c r="AU8" s="5"/>
      <c r="AV8" s="5"/>
      <c r="AW8" s="5"/>
      <c r="AZ8" s="5"/>
      <c r="BA8" s="5"/>
      <c r="BB8" s="5"/>
      <c r="BC8" s="5"/>
      <c r="BD8" s="5"/>
      <c r="BE8" s="5"/>
      <c r="BF8" s="5"/>
      <c r="BW8" s="17" t="s">
        <v>320</v>
      </c>
      <c r="BY8" s="21"/>
      <c r="CA8" s="18" t="s">
        <v>321</v>
      </c>
    </row>
    <row r="9" s="10" customFormat="true" ht="16.5" hidden="false" customHeight="false" outlineLevel="0" collapsed="false">
      <c r="B9" s="13" t="s">
        <v>322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13" t="s">
        <v>323</v>
      </c>
      <c r="AJ9" s="5"/>
      <c r="AK9" s="5"/>
      <c r="AL9" s="13" t="s">
        <v>324</v>
      </c>
      <c r="AM9" s="13" t="s">
        <v>325</v>
      </c>
      <c r="AN9" s="5"/>
      <c r="AP9" s="5"/>
      <c r="AQ9" s="5"/>
      <c r="AR9" s="15" t="s">
        <v>326</v>
      </c>
      <c r="AS9" s="5"/>
      <c r="AT9" s="5"/>
      <c r="AU9" s="5"/>
      <c r="AV9" s="5"/>
      <c r="AW9" s="5"/>
      <c r="AZ9" s="5"/>
      <c r="BA9" s="5"/>
      <c r="BB9" s="5"/>
      <c r="BC9" s="5"/>
      <c r="BD9" s="5"/>
      <c r="BE9" s="5"/>
      <c r="BF9" s="5"/>
      <c r="BW9" s="17" t="s">
        <v>327</v>
      </c>
      <c r="BY9" s="21"/>
      <c r="CA9" s="18" t="s">
        <v>328</v>
      </c>
    </row>
    <row r="10" s="10" customFormat="true" ht="16.5" hidden="false" customHeight="false" outlineLevel="0" collapsed="false">
      <c r="B10" s="13" t="s">
        <v>329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13" t="s">
        <v>330</v>
      </c>
      <c r="AJ10" s="5"/>
      <c r="AK10" s="5"/>
      <c r="AM10" s="13" t="s">
        <v>331</v>
      </c>
      <c r="AN10" s="5"/>
      <c r="AP10" s="5"/>
      <c r="AQ10" s="5"/>
      <c r="AR10" s="15" t="s">
        <v>332</v>
      </c>
      <c r="AS10" s="5"/>
      <c r="AT10" s="5"/>
      <c r="AU10" s="5"/>
      <c r="AV10" s="5"/>
      <c r="AW10" s="5"/>
      <c r="AZ10" s="5"/>
      <c r="BA10" s="5"/>
      <c r="BB10" s="5"/>
      <c r="BC10" s="5"/>
      <c r="BD10" s="5"/>
      <c r="BE10" s="5"/>
      <c r="BF10" s="5"/>
      <c r="BW10" s="17" t="s">
        <v>333</v>
      </c>
    </row>
    <row r="11" s="10" customFormat="true" ht="16.5" hidden="false" customHeight="false" outlineLevel="0" collapsed="false">
      <c r="B11" s="13" t="s">
        <v>334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335</v>
      </c>
      <c r="AJ11" s="5"/>
      <c r="AK11" s="5"/>
      <c r="AM11" s="13" t="s">
        <v>336</v>
      </c>
      <c r="AN11" s="5"/>
      <c r="AP11" s="5"/>
      <c r="AQ11" s="5"/>
      <c r="AR11" s="5"/>
      <c r="AS11" s="5"/>
      <c r="AT11" s="5"/>
      <c r="AU11" s="5"/>
      <c r="AV11" s="5"/>
      <c r="AW11" s="5"/>
      <c r="AZ11" s="5"/>
      <c r="BA11" s="5"/>
      <c r="BB11" s="5"/>
      <c r="BC11" s="5"/>
      <c r="BD11" s="5"/>
      <c r="BE11" s="5"/>
      <c r="BF11" s="5"/>
    </row>
    <row r="12" s="10" customFormat="true" ht="33" hidden="false" customHeight="false" outlineLevel="0" collapsed="false">
      <c r="B12" s="13" t="s">
        <v>337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3" t="s">
        <v>338</v>
      </c>
      <c r="AJ12" s="5"/>
      <c r="AK12" s="5"/>
      <c r="AM12" s="13" t="s">
        <v>339</v>
      </c>
      <c r="AN12" s="5"/>
      <c r="AP12" s="5"/>
      <c r="AQ12" s="5"/>
      <c r="AR12" s="5"/>
      <c r="AS12" s="5"/>
      <c r="AT12" s="5"/>
      <c r="AU12" s="5"/>
      <c r="AV12" s="5"/>
      <c r="AW12" s="5"/>
      <c r="AZ12" s="5"/>
      <c r="BA12" s="5"/>
      <c r="BB12" s="5"/>
      <c r="BC12" s="5"/>
      <c r="BD12" s="5"/>
      <c r="BE12" s="5"/>
      <c r="BF12" s="5"/>
    </row>
    <row r="13" s="10" customFormat="true" ht="33" hidden="false" customHeight="false" outlineLevel="0" collapsed="false">
      <c r="B13" s="13" t="s">
        <v>340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13" t="s">
        <v>341</v>
      </c>
      <c r="AJ13" s="5"/>
      <c r="AK13" s="5"/>
      <c r="AM13" s="13" t="s">
        <v>342</v>
      </c>
      <c r="AN13" s="5"/>
      <c r="AP13" s="5"/>
      <c r="AQ13" s="5"/>
      <c r="AR13" s="5"/>
      <c r="AS13" s="5"/>
      <c r="AT13" s="5"/>
      <c r="AU13" s="5"/>
      <c r="AV13" s="5"/>
      <c r="AW13" s="5"/>
      <c r="AZ13" s="5"/>
      <c r="BA13" s="5"/>
      <c r="BB13" s="5"/>
      <c r="BC13" s="5"/>
      <c r="BD13" s="5"/>
      <c r="BE13" s="5"/>
      <c r="BF13" s="5"/>
    </row>
    <row r="14" s="10" customFormat="true" ht="16.5" hidden="false" customHeight="false" outlineLevel="0" collapsed="false">
      <c r="B14" s="13" t="s">
        <v>343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13" t="s">
        <v>344</v>
      </c>
      <c r="AJ14" s="5"/>
      <c r="AK14" s="5"/>
      <c r="AM14" s="13" t="s">
        <v>345</v>
      </c>
      <c r="AN14" s="5"/>
      <c r="AP14" s="5"/>
      <c r="AQ14" s="5"/>
      <c r="AR14" s="5"/>
      <c r="AS14" s="5"/>
      <c r="AT14" s="5"/>
      <c r="AU14" s="5"/>
      <c r="AV14" s="5"/>
      <c r="AW14" s="5"/>
      <c r="AZ14" s="5"/>
      <c r="BA14" s="5"/>
      <c r="BB14" s="5"/>
      <c r="BC14" s="5"/>
      <c r="BD14" s="5"/>
      <c r="BE14" s="5"/>
      <c r="BF14" s="5"/>
    </row>
    <row r="15" s="10" customFormat="true" ht="33" hidden="false" customHeight="false" outlineLevel="0" collapsed="false">
      <c r="B15" s="13" t="s">
        <v>346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3" t="s">
        <v>347</v>
      </c>
      <c r="AJ15" s="5"/>
      <c r="AK15" s="5"/>
      <c r="AM15" s="13" t="s">
        <v>348</v>
      </c>
      <c r="AN15" s="5"/>
      <c r="AP15" s="5"/>
      <c r="AQ15" s="5"/>
      <c r="AR15" s="5"/>
      <c r="AS15" s="5"/>
      <c r="AT15" s="5"/>
      <c r="AU15" s="5"/>
      <c r="AV15" s="5"/>
      <c r="AW15" s="5"/>
      <c r="AZ15" s="5"/>
      <c r="BA15" s="5"/>
      <c r="BB15" s="5"/>
      <c r="BC15" s="5"/>
      <c r="BD15" s="5"/>
      <c r="BE15" s="5"/>
      <c r="BF15" s="5"/>
    </row>
    <row r="16" s="10" customFormat="true" ht="16.5" hidden="false" customHeight="false" outlineLevel="0" collapsed="false">
      <c r="B16" s="13" t="s">
        <v>349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13" t="s">
        <v>350</v>
      </c>
      <c r="AJ16" s="5"/>
      <c r="AK16" s="5"/>
      <c r="AM16" s="13" t="s">
        <v>351</v>
      </c>
      <c r="AN16" s="5"/>
      <c r="AP16" s="5"/>
      <c r="AQ16" s="5"/>
      <c r="AR16" s="5"/>
      <c r="AS16" s="5"/>
      <c r="AT16" s="5"/>
      <c r="AU16" s="5"/>
      <c r="AV16" s="5"/>
      <c r="AW16" s="5"/>
      <c r="AZ16" s="5"/>
      <c r="BA16" s="5"/>
      <c r="BB16" s="5"/>
      <c r="BC16" s="5"/>
      <c r="BD16" s="5"/>
      <c r="BE16" s="5"/>
      <c r="BF16" s="5"/>
    </row>
    <row r="17" s="10" customFormat="true" ht="16.5" hidden="false" customHeight="false" outlineLevel="0" collapsed="false">
      <c r="B17" s="13" t="s">
        <v>352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13" t="s">
        <v>353</v>
      </c>
      <c r="AJ17" s="5"/>
      <c r="AK17" s="5"/>
      <c r="AM17" s="13" t="s">
        <v>354</v>
      </c>
      <c r="AN17" s="5"/>
      <c r="AP17" s="5"/>
      <c r="AQ17" s="5"/>
      <c r="AR17" s="5"/>
      <c r="AS17" s="5"/>
      <c r="AT17" s="5"/>
      <c r="AU17" s="5"/>
      <c r="AV17" s="5"/>
      <c r="AW17" s="5"/>
      <c r="AZ17" s="5"/>
      <c r="BA17" s="5"/>
      <c r="BB17" s="5"/>
      <c r="BC17" s="5"/>
      <c r="BD17" s="5"/>
      <c r="BE17" s="5"/>
      <c r="BF17" s="5"/>
    </row>
    <row r="18" s="10" customFormat="true" ht="33" hidden="false" customHeight="false" outlineLevel="0" collapsed="false">
      <c r="B18" s="13" t="s">
        <v>355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13" t="s">
        <v>356</v>
      </c>
      <c r="AJ18" s="5"/>
      <c r="AK18" s="5"/>
      <c r="AM18" s="13" t="s">
        <v>357</v>
      </c>
      <c r="AN18" s="5"/>
      <c r="AP18" s="5"/>
      <c r="AQ18" s="5"/>
      <c r="AR18" s="5"/>
      <c r="AS18" s="5"/>
      <c r="AT18" s="5"/>
      <c r="AU18" s="5"/>
      <c r="AV18" s="5"/>
      <c r="AW18" s="5"/>
      <c r="AZ18" s="5"/>
      <c r="BA18" s="5"/>
      <c r="BB18" s="5"/>
      <c r="BC18" s="5"/>
      <c r="BD18" s="5"/>
      <c r="BE18" s="5"/>
      <c r="BF18" s="5"/>
    </row>
    <row r="19" s="10" customFormat="true" ht="33" hidden="false" customHeight="false" outlineLevel="0" collapsed="false">
      <c r="B19" s="13" t="s">
        <v>358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13" t="s">
        <v>359</v>
      </c>
      <c r="AJ19" s="5"/>
      <c r="AK19" s="5"/>
      <c r="AM19" s="13" t="s">
        <v>360</v>
      </c>
      <c r="AN19" s="5"/>
      <c r="AP19" s="5"/>
      <c r="AQ19" s="5"/>
      <c r="AR19" s="5"/>
      <c r="AS19" s="5"/>
      <c r="AT19" s="5"/>
      <c r="AU19" s="5"/>
      <c r="AV19" s="5"/>
      <c r="AW19" s="5"/>
      <c r="AZ19" s="5"/>
      <c r="BA19" s="5"/>
      <c r="BB19" s="5"/>
      <c r="BC19" s="5"/>
      <c r="BD19" s="5"/>
      <c r="BE19" s="5"/>
      <c r="BF19" s="5"/>
    </row>
    <row r="20" s="10" customFormat="true" ht="16.5" hidden="false" customHeight="false" outlineLevel="0" collapsed="false">
      <c r="B20" s="13" t="s">
        <v>361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13" t="s">
        <v>362</v>
      </c>
      <c r="AJ20" s="5"/>
      <c r="AK20" s="5"/>
      <c r="AM20" s="13" t="s">
        <v>363</v>
      </c>
      <c r="AN20" s="5"/>
      <c r="AP20" s="5"/>
      <c r="AQ20" s="5"/>
      <c r="AR20" s="5"/>
      <c r="AS20" s="5"/>
      <c r="AT20" s="5"/>
      <c r="AU20" s="5"/>
      <c r="AV20" s="5"/>
      <c r="AW20" s="5"/>
      <c r="AZ20" s="5"/>
      <c r="BA20" s="5"/>
      <c r="BB20" s="5"/>
      <c r="BC20" s="5"/>
      <c r="BD20" s="5"/>
      <c r="BE20" s="5"/>
      <c r="BF20" s="5"/>
    </row>
    <row r="21" s="10" customFormat="true" ht="16.5" hidden="false" customHeight="false" outlineLevel="0" collapsed="false">
      <c r="B21" s="13" t="s">
        <v>364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M21" s="13" t="s">
        <v>365</v>
      </c>
      <c r="AN21" s="5"/>
      <c r="AP21" s="5"/>
      <c r="AQ21" s="5"/>
      <c r="AR21" s="5"/>
      <c r="AS21" s="5"/>
      <c r="AT21" s="5"/>
      <c r="AU21" s="5"/>
      <c r="AV21" s="5"/>
      <c r="AW21" s="5"/>
      <c r="AZ21" s="5"/>
      <c r="BA21" s="5"/>
      <c r="BB21" s="5"/>
      <c r="BC21" s="5"/>
      <c r="BD21" s="5"/>
      <c r="BE21" s="5"/>
      <c r="BF21" s="5"/>
    </row>
    <row r="22" s="10" customFormat="true" ht="16.5" hidden="false" customHeight="false" outlineLevel="0" collapsed="false">
      <c r="B22" s="13" t="s">
        <v>366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M22" s="5"/>
      <c r="AN22" s="5"/>
      <c r="AP22" s="5"/>
      <c r="AQ22" s="5"/>
      <c r="AR22" s="5"/>
      <c r="AS22" s="5"/>
      <c r="AT22" s="5"/>
      <c r="AU22" s="5"/>
      <c r="AV22" s="5"/>
      <c r="AW22" s="5"/>
      <c r="AZ22" s="5"/>
      <c r="BA22" s="5"/>
      <c r="BB22" s="5"/>
      <c r="BC22" s="5"/>
      <c r="BD22" s="5"/>
      <c r="BE22" s="5"/>
      <c r="BF22" s="5"/>
    </row>
    <row r="23" s="10" customFormat="true" ht="16.5" hidden="false" customHeight="false" outlineLevel="0" collapsed="false">
      <c r="B23" s="13" t="s">
        <v>367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M23" s="5"/>
      <c r="AN23" s="5"/>
      <c r="AP23" s="5"/>
      <c r="AQ23" s="5"/>
      <c r="AR23" s="5"/>
      <c r="AS23" s="5"/>
      <c r="AT23" s="5"/>
      <c r="AU23" s="5"/>
      <c r="AV23" s="5"/>
      <c r="AW23" s="5"/>
      <c r="AZ23" s="5"/>
      <c r="BA23" s="5"/>
      <c r="BB23" s="5"/>
      <c r="BC23" s="5"/>
      <c r="BD23" s="5"/>
      <c r="BE23" s="5"/>
      <c r="BF23" s="5"/>
    </row>
    <row r="24" s="10" customFormat="true" ht="16.5" hidden="false" customHeight="false" outlineLevel="0" collapsed="false">
      <c r="B24" s="13" t="s">
        <v>368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M24" s="5"/>
      <c r="AN24" s="5"/>
      <c r="AP24" s="5"/>
      <c r="AQ24" s="5"/>
      <c r="AR24" s="5"/>
      <c r="AS24" s="5"/>
      <c r="AT24" s="5"/>
      <c r="AU24" s="5"/>
      <c r="AV24" s="5"/>
      <c r="AW24" s="5"/>
      <c r="AZ24" s="5"/>
      <c r="BA24" s="5"/>
      <c r="BB24" s="5"/>
      <c r="BC24" s="5"/>
      <c r="BD24" s="5"/>
      <c r="BE24" s="5"/>
      <c r="BF24" s="5"/>
    </row>
    <row r="25" s="10" customFormat="true" ht="16.5" hidden="false" customHeight="false" outlineLevel="0" collapsed="false">
      <c r="B25" s="13" t="s">
        <v>369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M25" s="5"/>
      <c r="AN25" s="5"/>
      <c r="AP25" s="5"/>
      <c r="AQ25" s="5"/>
      <c r="AR25" s="5"/>
      <c r="AS25" s="5"/>
      <c r="AT25" s="5"/>
      <c r="AU25" s="5"/>
      <c r="AV25" s="5"/>
      <c r="AW25" s="5"/>
      <c r="AZ25" s="5"/>
      <c r="BA25" s="5"/>
      <c r="BB25" s="5"/>
      <c r="BC25" s="5"/>
      <c r="BD25" s="5"/>
      <c r="BE25" s="5"/>
      <c r="BF25" s="5"/>
    </row>
    <row r="26" s="10" customFormat="true" ht="16.5" hidden="false" customHeight="false" outlineLevel="0" collapsed="false">
      <c r="B26" s="13" t="s">
        <v>37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M26" s="5"/>
      <c r="AN26" s="5"/>
      <c r="AP26" s="5"/>
      <c r="AQ26" s="5"/>
      <c r="AR26" s="5"/>
      <c r="AS26" s="5"/>
      <c r="AT26" s="5"/>
      <c r="AU26" s="5"/>
      <c r="AV26" s="5"/>
      <c r="AW26" s="5"/>
      <c r="AZ26" s="5"/>
      <c r="BA26" s="5"/>
      <c r="BB26" s="5"/>
      <c r="BC26" s="5"/>
      <c r="BD26" s="5"/>
      <c r="BE26" s="5"/>
      <c r="BF26" s="5"/>
    </row>
    <row r="27" s="10" customFormat="true" ht="16.5" hidden="false" customHeight="false" outlineLevel="0" collapsed="false">
      <c r="B27" s="22" t="s">
        <v>371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M27" s="5"/>
      <c r="AN27" s="5"/>
      <c r="AP27" s="5"/>
      <c r="AQ27" s="5"/>
      <c r="AR27" s="5"/>
      <c r="AS27" s="5"/>
      <c r="AT27" s="5"/>
      <c r="AU27" s="5"/>
      <c r="AV27" s="5"/>
      <c r="AW27" s="5"/>
      <c r="AZ27" s="5"/>
      <c r="BA27" s="5"/>
      <c r="BB27" s="5"/>
      <c r="BC27" s="5"/>
      <c r="BD27" s="5"/>
      <c r="BE27" s="5"/>
      <c r="BF27" s="5"/>
    </row>
    <row r="28" s="10" customFormat="true" ht="16.5" hidden="false" customHeight="false" outlineLevel="0" collapsed="false">
      <c r="B28" s="22" t="s">
        <v>372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M28" s="5"/>
      <c r="AN28" s="5"/>
      <c r="AP28" s="5"/>
      <c r="AQ28" s="5"/>
      <c r="AR28" s="5"/>
      <c r="AS28" s="5"/>
      <c r="AT28" s="5"/>
      <c r="AU28" s="5"/>
      <c r="AV28" s="5"/>
      <c r="AW28" s="5"/>
      <c r="AZ28" s="5"/>
      <c r="BA28" s="5"/>
      <c r="BB28" s="5"/>
      <c r="BC28" s="5"/>
      <c r="BD28" s="5"/>
      <c r="BE28" s="5"/>
      <c r="BF28" s="5"/>
    </row>
    <row r="29" s="10" customFormat="true" ht="16.5" hidden="false" customHeight="false" outlineLevel="0" collapsed="false">
      <c r="B29" s="22" t="s">
        <v>373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N29" s="5"/>
      <c r="AP29" s="5"/>
      <c r="AQ29" s="5"/>
      <c r="AR29" s="5"/>
      <c r="AS29" s="5"/>
      <c r="AT29" s="5"/>
      <c r="AU29" s="5"/>
      <c r="AV29" s="5"/>
      <c r="AW29" s="5"/>
      <c r="AZ29" s="5"/>
      <c r="BA29" s="5"/>
      <c r="BB29" s="5"/>
      <c r="BC29" s="5"/>
      <c r="BD29" s="5"/>
      <c r="BE29" s="5"/>
      <c r="BF29" s="5"/>
    </row>
    <row r="30" s="10" customFormat="true" ht="16.5" hidden="false" customHeight="false" outlineLevel="0" collapsed="false">
      <c r="B30" s="22" t="s">
        <v>374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N30" s="5"/>
      <c r="AP30" s="5"/>
      <c r="AQ30" s="5"/>
      <c r="AR30" s="5"/>
      <c r="AS30" s="5"/>
      <c r="AT30" s="5"/>
      <c r="AU30" s="5"/>
      <c r="AV30" s="5"/>
      <c r="AW30" s="5"/>
      <c r="AZ30" s="5"/>
      <c r="BA30" s="5"/>
      <c r="BB30" s="5"/>
      <c r="BC30" s="5"/>
      <c r="BD30" s="5"/>
      <c r="BE30" s="5"/>
      <c r="BF30" s="5"/>
    </row>
    <row r="31" s="10" customFormat="true" ht="16.5" hidden="false" customHeight="false" outlineLevel="0" collapsed="false">
      <c r="B31" s="22" t="s">
        <v>375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N31" s="5"/>
      <c r="AP31" s="5"/>
      <c r="AQ31" s="5"/>
      <c r="AR31" s="5"/>
      <c r="AS31" s="5"/>
      <c r="AT31" s="5"/>
      <c r="AU31" s="5"/>
      <c r="AV31" s="5"/>
      <c r="AW31" s="5"/>
      <c r="AZ31" s="5"/>
      <c r="BA31" s="5"/>
      <c r="BB31" s="5"/>
      <c r="BC31" s="5"/>
      <c r="BD31" s="5"/>
      <c r="BE31" s="5"/>
      <c r="BF31" s="5"/>
    </row>
    <row r="32" s="10" customFormat="true" ht="16.5" hidden="false" customHeight="false" outlineLevel="0" collapsed="false">
      <c r="B32" s="22" t="s">
        <v>376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N32" s="5"/>
      <c r="AP32" s="5"/>
      <c r="AQ32" s="5"/>
      <c r="AR32" s="5"/>
      <c r="AS32" s="5"/>
      <c r="AT32" s="5"/>
      <c r="AU32" s="5"/>
      <c r="AV32" s="5"/>
      <c r="AW32" s="5"/>
      <c r="AZ32" s="5"/>
      <c r="BA32" s="5"/>
      <c r="BB32" s="5"/>
      <c r="BC32" s="5"/>
      <c r="BD32" s="5"/>
      <c r="BE32" s="5"/>
      <c r="BF32" s="5"/>
    </row>
    <row r="33" s="10" customFormat="true" ht="16.5" hidden="false" customHeight="false" outlineLevel="0" collapsed="false">
      <c r="B33" s="22" t="s">
        <v>377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N33" s="5"/>
      <c r="AP33" s="5"/>
      <c r="AQ33" s="5"/>
      <c r="AR33" s="5"/>
      <c r="AS33" s="5"/>
      <c r="AT33" s="5"/>
      <c r="AU33" s="5"/>
      <c r="AV33" s="5"/>
      <c r="AW33" s="5"/>
      <c r="AZ33" s="5"/>
      <c r="BA33" s="5"/>
      <c r="BB33" s="5"/>
      <c r="BC33" s="5"/>
      <c r="BD33" s="5"/>
      <c r="BE33" s="5"/>
      <c r="BF33" s="5"/>
    </row>
    <row r="34" s="10" customFormat="true" ht="16.5" hidden="false" customHeight="false" outlineLevel="0" collapsed="false">
      <c r="B34" s="22" t="s">
        <v>378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N34" s="5"/>
      <c r="AP34" s="5"/>
      <c r="AQ34" s="5"/>
      <c r="AR34" s="5"/>
      <c r="AS34" s="5"/>
      <c r="AT34" s="5"/>
      <c r="AU34" s="5"/>
      <c r="AV34" s="5"/>
      <c r="AW34" s="5"/>
      <c r="AZ34" s="5"/>
      <c r="BA34" s="5"/>
      <c r="BB34" s="5"/>
      <c r="BC34" s="5"/>
      <c r="BD34" s="5"/>
      <c r="BE34" s="5"/>
      <c r="BF34" s="5"/>
    </row>
    <row r="35" s="10" customFormat="true" ht="16.5" hidden="false" customHeight="false" outlineLevel="0" collapsed="false">
      <c r="B35" s="22" t="s">
        <v>379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N35" s="5"/>
      <c r="AP35" s="5"/>
      <c r="AQ35" s="5"/>
      <c r="AR35" s="5"/>
      <c r="AS35" s="5"/>
      <c r="AT35" s="5"/>
      <c r="AU35" s="5"/>
      <c r="AV35" s="5"/>
      <c r="AW35" s="5"/>
      <c r="AZ35" s="5"/>
      <c r="BA35" s="5"/>
      <c r="BB35" s="5"/>
      <c r="BC35" s="5"/>
      <c r="BD35" s="5"/>
      <c r="BE35" s="5"/>
      <c r="BF35" s="5"/>
    </row>
    <row r="36" s="10" customFormat="true" ht="16.5" hidden="false" customHeight="false" outlineLevel="0" collapsed="false"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N36" s="5"/>
      <c r="AP36" s="5"/>
      <c r="AQ36" s="5"/>
      <c r="AR36" s="5"/>
      <c r="AS36" s="5"/>
      <c r="AT36" s="5"/>
      <c r="AU36" s="5"/>
      <c r="AV36" s="5"/>
      <c r="AW36" s="5"/>
      <c r="AZ36" s="5"/>
      <c r="BA36" s="5"/>
      <c r="BB36" s="5"/>
      <c r="BC36" s="5"/>
      <c r="BD36" s="5"/>
      <c r="BE36" s="5"/>
      <c r="BF36" s="5"/>
    </row>
    <row r="37" s="10" customFormat="true" ht="16.5" hidden="false" customHeight="false" outlineLevel="0" collapsed="false"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N37" s="5"/>
      <c r="AP37" s="5"/>
      <c r="AQ37" s="5"/>
      <c r="AR37" s="5"/>
      <c r="AS37" s="5"/>
      <c r="AT37" s="5"/>
      <c r="AU37" s="5"/>
      <c r="AV37" s="5"/>
      <c r="AW37" s="5"/>
      <c r="AZ37" s="5"/>
      <c r="BA37" s="5"/>
      <c r="BB37" s="5"/>
      <c r="BC37" s="5"/>
      <c r="BD37" s="5"/>
      <c r="BE37" s="5"/>
      <c r="BF37" s="5"/>
    </row>
    <row r="38" s="10" customFormat="true" ht="16.5" hidden="false" customHeight="false" outlineLevel="0" collapsed="false"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N38" s="5"/>
      <c r="AP38" s="5"/>
      <c r="AQ38" s="5"/>
      <c r="AR38" s="5"/>
      <c r="AS38" s="5"/>
      <c r="AT38" s="5"/>
      <c r="AU38" s="5"/>
      <c r="AV38" s="5"/>
      <c r="AW38" s="5"/>
      <c r="AZ38" s="5"/>
      <c r="BA38" s="5"/>
      <c r="BB38" s="5"/>
      <c r="BC38" s="5"/>
      <c r="BD38" s="5"/>
      <c r="BE38" s="5"/>
      <c r="BF38" s="5"/>
    </row>
    <row r="39" s="10" customFormat="true" ht="16.5" hidden="false" customHeight="false" outlineLevel="0" collapsed="false"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N39" s="5"/>
      <c r="AP39" s="5"/>
      <c r="AQ39" s="5"/>
      <c r="AR39" s="5"/>
      <c r="AS39" s="5"/>
      <c r="AT39" s="5"/>
      <c r="AU39" s="5"/>
      <c r="AV39" s="5"/>
      <c r="AW39" s="5"/>
      <c r="AZ39" s="5"/>
      <c r="BA39" s="5"/>
      <c r="BB39" s="5"/>
      <c r="BC39" s="5"/>
      <c r="BD39" s="5"/>
      <c r="BE39" s="5"/>
      <c r="BF39" s="5"/>
    </row>
    <row r="40" s="10" customFormat="true" ht="16.5" hidden="false" customHeight="false" outlineLevel="0" collapsed="false"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N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s="10" customFormat="true" ht="16.5" hidden="false" customHeight="false" outlineLevel="0" collapsed="false">
      <c r="B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N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6.5" hidden="false" customHeight="false" outlineLevel="0" collapsed="false">
      <c r="BW42" s="10"/>
    </row>
    <row r="43" customFormat="false" ht="16.5" hidden="false" customHeight="false" outlineLevel="0" collapsed="false">
      <c r="BW43" s="10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I36" activeCellId="0" sqref="I36"/>
    </sheetView>
  </sheetViews>
  <sheetFormatPr defaultColWidth="11.53515625" defaultRowHeight="16.5" zeroHeight="true" outlineLevelRow="0" outlineLevelCol="0"/>
  <cols>
    <col collapsed="false" customWidth="true" hidden="false" outlineLevel="0" max="1" min="1" style="23" width="10.41"/>
    <col collapsed="false" customWidth="true" hidden="false" outlineLevel="0" max="2" min="2" style="23" width="4.99"/>
    <col collapsed="false" customWidth="true" hidden="false" outlineLevel="0" max="3" min="3" style="23" width="19.14"/>
    <col collapsed="false" customWidth="true" hidden="false" outlineLevel="0" max="4" min="4" style="23" width="3.28"/>
    <col collapsed="false" customWidth="true" hidden="false" outlineLevel="0" max="5" min="5" style="23" width="19.14"/>
    <col collapsed="false" customWidth="true" hidden="false" outlineLevel="0" max="13" min="6" style="23" width="9.14"/>
    <col collapsed="false" customWidth="true" hidden="false" outlineLevel="0" max="14" min="14" style="23" width="10.85"/>
    <col collapsed="false" customWidth="true" hidden="false" outlineLevel="0" max="16" min="15" style="23" width="9.14"/>
    <col collapsed="false" customWidth="false" hidden="true" outlineLevel="0" max="257" min="17" style="23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/>
    <row r="2" customFormat="false" ht="20.25" hidden="false" customHeight="true" outlineLevel="0" collapsed="false">
      <c r="C2" s="24" t="s">
        <v>38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false" outlineLevel="0" collapsed="false"/>
    <row r="4" customFormat="false" ht="16.5" hidden="false" customHeight="false" outlineLevel="0" collapsed="false">
      <c r="D4" s="25" t="str">
        <f aca="false">NomeFondo</f>
        <v>Fondo Previdenza BIPIEMME</v>
      </c>
      <c r="E4" s="25"/>
      <c r="F4" s="25"/>
      <c r="G4" s="25"/>
      <c r="H4" s="25"/>
      <c r="I4" s="25"/>
      <c r="J4" s="25"/>
      <c r="K4" s="25"/>
    </row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8" hidden="false" customHeight="true" outlineLevel="0" collapsed="false"/>
    <row r="9" customFormat="false" ht="18" hidden="false" customHeight="true" outlineLevel="0" collapsed="false">
      <c r="B9" s="26" t="s">
        <v>381</v>
      </c>
    </row>
    <row r="10" customFormat="false" ht="18" hidden="tru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C12" s="27" t="s">
        <v>38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8" hidden="false" customHeight="true" outlineLevel="0" collapsed="false">
      <c r="C13" s="27" t="s">
        <v>38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8" hidden="false" customHeight="true" outlineLevel="0" collapsed="false">
      <c r="C14" s="27" t="s">
        <v>38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8" hidden="false" customHeight="true" outlineLevel="0" collapsed="false"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" hidden="false" customHeight="true" outlineLevel="0" collapsed="false">
      <c r="C16" s="27" t="s">
        <v>38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" hidden="false" customHeight="true" outlineLevel="0" collapsed="false">
      <c r="C17" s="27" t="s">
        <v>38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C18" s="27" t="s">
        <v>38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8" hidden="false" customHeight="true" outlineLevel="0" collapsed="false">
      <c r="C19" s="27" t="s">
        <v>388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8" hidden="false" customHeight="true" outlineLevel="0" collapsed="false"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8" hidden="false" customHeight="true" outlineLevel="0" collapsed="false"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8" hidden="false" customHeight="true" outlineLevel="0" collapsed="false">
      <c r="C22" s="27" t="s">
        <v>38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8" hidden="false" customHeight="true" outlineLevel="0" collapsed="false"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true" customHeight="true" outlineLevel="0" collapsed="false"/>
    <row r="27" customFormat="false" ht="18" hidden="false" customHeight="true" outlineLevel="0" collapsed="false">
      <c r="B27" s="26" t="s">
        <v>39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C30" s="27" t="s">
        <v>391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8" hidden="false" customHeight="true" outlineLevel="0" collapsed="false">
      <c r="C31" s="27" t="s">
        <v>392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8" hidden="false" customHeight="tru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8" hidden="false" customHeight="true" outlineLevel="0" collapsed="false">
      <c r="C33" s="27" t="s">
        <v>393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8" hidden="false" customHeight="true" outlineLevel="0" collapsed="false">
      <c r="C34" s="27" t="s">
        <v>39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8" hidden="false" customHeight="true" outlineLevel="0" collapsed="false">
      <c r="C35" s="27" t="s">
        <v>39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8" hidden="false" customHeight="tru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8" hidden="false" customHeight="true" outlineLevel="0" collapsed="false">
      <c r="C37" s="27" t="s">
        <v>396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8" hidden="false" customHeight="true" outlineLevel="0" collapsed="false">
      <c r="C38" s="27" t="s">
        <v>397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8" hidden="false" customHeight="tru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8" hidden="false" customHeight="true" outlineLevel="0" collapsed="false">
      <c r="C40" s="27" t="s">
        <v>398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8" hidden="false" customHeight="true" outlineLevel="0" collapsed="false">
      <c r="C41" s="27" t="s">
        <v>399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8" hidden="false" customHeight="true" outlineLevel="0" collapsed="false">
      <c r="C42" s="27" t="s">
        <v>40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8" hidden="false" customHeight="tru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8" hidden="false" customHeight="true" outlineLevel="0" collapsed="false">
      <c r="C44" s="27" t="s">
        <v>401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8" hidden="false" customHeight="true" outlineLevel="0" collapsed="false">
      <c r="C45" s="27" t="s">
        <v>402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8" hidden="false" customHeight="true" outlineLevel="0" collapsed="false">
      <c r="C46" s="27" t="s">
        <v>40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8" hidden="false" customHeight="true" outlineLevel="0" collapsed="false"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8" hidden="false" customHeight="true" outlineLevel="0" collapsed="false">
      <c r="C48" s="27" t="s">
        <v>404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8" hidden="false" customHeight="true" outlineLevel="0" collapsed="false">
      <c r="C49" s="27" t="s">
        <v>405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8" hidden="false" customHeight="true" outlineLevel="0" collapsed="false">
      <c r="C50" s="27" t="s">
        <v>406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8" hidden="false" customHeight="true" outlineLevel="0" collapsed="false">
      <c r="C51" s="27" t="s">
        <v>407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C55" s="27" t="s">
        <v>408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8" hidden="false" customHeight="true" outlineLevel="0" collapsed="false">
      <c r="C56" s="27" t="s">
        <v>40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8" hidden="false" customHeight="true" outlineLevel="0" collapsed="false">
      <c r="C57" s="27" t="s">
        <v>41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8" hidden="false" customHeight="true" outlineLevel="0" collapsed="false"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8" hidden="false" customHeight="true" outlineLevel="0" collapsed="false">
      <c r="C59" s="27" t="s">
        <v>411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8" hidden="false" customHeight="true" outlineLevel="0" collapsed="false">
      <c r="C60" s="27" t="s">
        <v>412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8" hidden="false" customHeight="true" outlineLevel="0" collapsed="false">
      <c r="C61" s="27" t="s">
        <v>413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8" hidden="false" customHeight="true" outlineLevel="0" collapsed="false"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8" hidden="false" customHeight="true" outlineLevel="0" collapsed="false">
      <c r="C63" s="27" t="s">
        <v>414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8" hidden="false" customHeight="true" outlineLevel="0" collapsed="false">
      <c r="C64" s="27" t="s">
        <v>415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8" hidden="false" customHeight="true" outlineLevel="0" collapsed="false">
      <c r="C65" s="27" t="s">
        <v>416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8" hidden="false" customHeight="true" outlineLevel="0" collapsed="false"/>
    <row r="67" customFormat="false" ht="18" hidden="true" customHeight="true" outlineLevel="0" collapsed="false"/>
    <row r="68" s="29" customFormat="true" ht="18" hidden="true" customHeight="true" outlineLevel="0" collapsed="false">
      <c r="A68" s="23"/>
    </row>
  </sheetData>
  <sheetProtection sheet="true" password="b543" objects="true" scenarios="true"/>
  <mergeCells count="2">
    <mergeCell ref="C2:N2"/>
    <mergeCell ref="D4:K4"/>
  </mergeCells>
  <printOptions headings="false" gridLines="false" gridLinesSet="true" horizontalCentered="false" verticalCentered="false"/>
  <pageMargins left="0.25" right="0.270138888888889" top="0.65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0" activePane="bottomLeft" state="frozen"/>
      <selection pane="topLeft" activeCell="B1" activeCellId="0" sqref="B1"/>
      <selection pane="bottomLeft" activeCell="F34" activeCellId="0" sqref="F34"/>
    </sheetView>
  </sheetViews>
  <sheetFormatPr defaultColWidth="11.53515625" defaultRowHeight="16.5" zeroHeight="true" outlineLevelRow="0" outlineLevelCol="0"/>
  <cols>
    <col collapsed="false" customWidth="true" hidden="false" outlineLevel="0" max="1" min="1" style="23" width="10.41"/>
    <col collapsed="false" customWidth="true" hidden="false" outlineLevel="0" max="2" min="2" style="23" width="4.99"/>
    <col collapsed="false" customWidth="true" hidden="false" outlineLevel="0" max="3" min="3" style="23" width="19.14"/>
    <col collapsed="false" customWidth="true" hidden="false" outlineLevel="0" max="4" min="4" style="23" width="3.28"/>
    <col collapsed="false" customWidth="true" hidden="false" outlineLevel="0" max="5" min="5" style="23" width="19.14"/>
    <col collapsed="false" customWidth="true" hidden="false" outlineLevel="0" max="16" min="6" style="23" width="9.14"/>
    <col collapsed="false" customWidth="false" hidden="true" outlineLevel="0" max="257" min="17" style="23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6.5" hidden="false" customHeight="false" outlineLevel="0" collapsed="false">
      <c r="C2" s="24" t="s">
        <v>38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6.75" hidden="false" customHeight="true" outlineLevel="0" collapsed="false"/>
    <row r="4" customFormat="false" ht="16.5" hidden="false" customHeight="false" outlineLevel="0" collapsed="false">
      <c r="D4" s="30" t="str">
        <f aca="false">NomeFondo</f>
        <v>Fondo Previdenza BIPIEMME</v>
      </c>
      <c r="E4" s="30"/>
      <c r="F4" s="30"/>
      <c r="G4" s="30"/>
      <c r="H4" s="30"/>
      <c r="I4" s="30"/>
      <c r="J4" s="30"/>
      <c r="K4" s="30"/>
    </row>
    <row r="5" customFormat="false" ht="6.75" hidden="false" customHeight="true" outlineLevel="0" collapsed="false"/>
    <row r="6" customFormat="false" ht="16.5" hidden="false" customHeight="false" outlineLevel="0" collapsed="false">
      <c r="E6" s="26" t="s">
        <v>417</v>
      </c>
      <c r="F6" s="23" t="n">
        <f aca="false">'Database risposte'!A2</f>
        <v>0</v>
      </c>
    </row>
    <row r="7" customFormat="false" ht="6.75" hidden="false" customHeight="true" outlineLevel="0" collapsed="false"/>
    <row r="8" customFormat="false" ht="9.75" hidden="false" customHeight="true" outlineLevel="0" collapsed="false"/>
    <row r="9" customFormat="false" ht="18" hidden="false" customHeight="true" outlineLevel="0" collapsed="false">
      <c r="B9" s="26" t="s">
        <v>418</v>
      </c>
    </row>
    <row r="10" customFormat="false" ht="6" hidden="false" customHeight="true" outlineLevel="0" collapsed="false"/>
    <row r="11" customFormat="false" ht="18" hidden="false" customHeight="true" outlineLevel="0" collapsed="false">
      <c r="B11" s="31" t="s">
        <v>419</v>
      </c>
      <c r="C11" s="31"/>
    </row>
    <row r="12" customFormat="false" ht="18" hidden="false" customHeight="true" outlineLevel="0" collapsed="false"/>
    <row r="13" customFormat="false" ht="18" hidden="false" customHeight="true" outlineLevel="0" collapsed="false">
      <c r="C13" s="31" t="s">
        <v>420</v>
      </c>
    </row>
    <row r="14" customFormat="false" ht="18" hidden="false" customHeight="true" outlineLevel="0" collapsed="false">
      <c r="C14" s="27" t="s">
        <v>42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6" hidden="false" customHeight="true" outlineLevel="0" collapsed="false"/>
    <row r="16" customFormat="false" ht="17.25" hidden="false" customHeight="tru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>
      <c r="C21" s="31" t="s">
        <v>422</v>
      </c>
    </row>
    <row r="22" customFormat="false" ht="17.25" hidden="false" customHeight="true" outlineLevel="0" collapsed="false">
      <c r="C22" s="27" t="s">
        <v>4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7.25" hidden="false" customHeight="true" outlineLevel="0" collapsed="false">
      <c r="C23" s="27" t="s">
        <v>42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6" hidden="false" customHeight="true" outlineLevel="0" collapsed="false"/>
    <row r="25" customFormat="false" ht="17.25" hidden="false" customHeight="true" outlineLevel="0" collapsed="false"/>
    <row r="26" customFormat="false" ht="6" hidden="false" customHeight="true" outlineLevel="0" collapsed="false"/>
    <row r="27" customFormat="false" ht="17.25" hidden="false" customHeight="true" outlineLevel="0" collapsed="false"/>
    <row r="28" customFormat="false" ht="6" hidden="false" customHeight="true" outlineLevel="0" collapsed="false"/>
    <row r="29" customFormat="false" ht="17.25" hidden="false" customHeight="true" outlineLevel="0" collapsed="false"/>
    <row r="30" customFormat="false" ht="6" hidden="false" customHeight="true" outlineLevel="0" collapsed="false"/>
    <row r="31" customFormat="false" ht="17.25" hidden="false" customHeight="true" outlineLevel="0" collapsed="false"/>
    <row r="32" customFormat="false" ht="16.5" hidden="false" customHeight="false" outlineLevel="0" collapsed="false"/>
    <row r="33" customFormat="false" ht="17.25" hidden="false" customHeight="true" outlineLevel="0" collapsed="false">
      <c r="C33" s="27" t="s">
        <v>425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7.25" hidden="false" customHeight="true" outlineLevel="0" collapsed="false">
      <c r="C34" s="32" t="s">
        <v>426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7.25" hidden="false" customHeight="true" outlineLevel="0" collapsed="false">
      <c r="C35" s="27" t="s">
        <v>427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6" hidden="false" customHeight="true" outlineLevel="0" collapsed="false"/>
    <row r="37" customFormat="false" ht="17.25" hidden="false" customHeight="true" outlineLevel="0" collapsed="false">
      <c r="C37" s="27" t="s">
        <v>428</v>
      </c>
      <c r="D37" s="27"/>
      <c r="E37" s="27"/>
      <c r="F37" s="27"/>
      <c r="G37" s="27"/>
      <c r="H37" s="27"/>
      <c r="I37" s="27"/>
    </row>
    <row r="38" customFormat="false" ht="6" hidden="false" customHeight="true" outlineLevel="0" collapsed="false"/>
    <row r="39" customFormat="false" ht="17.25" hidden="false" customHeight="true" outlineLevel="0" collapsed="false">
      <c r="C39" s="27" t="s">
        <v>429</v>
      </c>
      <c r="D39" s="27"/>
      <c r="E39" s="27"/>
      <c r="F39" s="27"/>
      <c r="G39" s="27"/>
      <c r="H39" s="27"/>
      <c r="I39" s="27"/>
    </row>
    <row r="40" customFormat="false" ht="6" hidden="false" customHeight="true" outlineLevel="0" collapsed="false"/>
    <row r="41" customFormat="false" ht="17.25" hidden="false" customHeight="true" outlineLevel="0" collapsed="false">
      <c r="C41" s="27" t="s">
        <v>430</v>
      </c>
      <c r="D41" s="27"/>
      <c r="E41" s="27"/>
      <c r="F41" s="27"/>
      <c r="G41" s="27"/>
      <c r="H41" s="27"/>
      <c r="I41" s="27"/>
    </row>
    <row r="42" customFormat="false" ht="6" hidden="false" customHeight="true" outlineLevel="0" collapsed="false"/>
    <row r="43" customFormat="false" ht="17.25" hidden="false" customHeight="true" outlineLevel="0" collapsed="false">
      <c r="C43" s="27" t="str">
        <f aca="false">"Controparti eliminate nella lista (totale "&amp;Anno3&amp;")"</f>
        <v>Controparti eliminate nella lista (totale 2015)</v>
      </c>
      <c r="D43" s="27"/>
      <c r="E43" s="27"/>
      <c r="F43" s="27"/>
      <c r="G43" s="27"/>
      <c r="H43" s="27"/>
      <c r="I43" s="27"/>
    </row>
    <row r="44" customFormat="false" ht="6" hidden="false" customHeight="true" outlineLevel="0" collapsed="false"/>
    <row r="45" customFormat="false" ht="17.25" hidden="false" customHeight="true" outlineLevel="0" collapsed="false">
      <c r="C45" s="27" t="str">
        <f aca="false">"Controparti inserite nella lista (totale "&amp;Anno3&amp;")"</f>
        <v>Controparti inserite nella lista (totale 2015)</v>
      </c>
      <c r="D45" s="27"/>
      <c r="E45" s="27"/>
      <c r="F45" s="27"/>
      <c r="G45" s="27"/>
      <c r="H45" s="27"/>
      <c r="I45" s="27"/>
    </row>
    <row r="46" customFormat="false" ht="16.5" hidden="false" customHeight="false" outlineLevel="0" collapsed="false"/>
    <row r="47" customFormat="false" ht="17.25" hidden="false" customHeight="true" outlineLevel="0" collapsed="false">
      <c r="C47" s="27" t="s">
        <v>431</v>
      </c>
      <c r="D47" s="27"/>
      <c r="E47" s="27"/>
      <c r="F47" s="27"/>
      <c r="G47" s="27"/>
      <c r="H47" s="27"/>
      <c r="I47" s="27"/>
      <c r="J47" s="33"/>
      <c r="K47" s="33"/>
      <c r="L47" s="33"/>
      <c r="M47" s="33"/>
      <c r="N47" s="33"/>
    </row>
    <row r="48" customFormat="false" ht="6" hidden="false" customHeight="true" outlineLevel="0" collapsed="false"/>
    <row r="49" customFormat="false" ht="18" hidden="false" customHeight="tru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>
      <c r="C55" s="31" t="s">
        <v>432</v>
      </c>
    </row>
    <row r="56" customFormat="false" ht="17.25" hidden="false" customHeight="true" outlineLevel="0" collapsed="false">
      <c r="C56" s="27" t="s">
        <v>433</v>
      </c>
      <c r="D56" s="27"/>
      <c r="E56" s="27"/>
      <c r="F56" s="27"/>
      <c r="G56" s="27"/>
      <c r="H56" s="27"/>
      <c r="I56" s="27"/>
      <c r="J56" s="27"/>
      <c r="K56" s="33"/>
      <c r="L56" s="33"/>
      <c r="M56" s="33"/>
      <c r="N56" s="33"/>
    </row>
    <row r="57" customFormat="false" ht="6" hidden="false" customHeight="true" outlineLevel="0" collapsed="false"/>
    <row r="58" customFormat="false" ht="17.25" hidden="false" customHeight="true" outlineLevel="0" collapsed="false"/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>
      <c r="C64" s="31" t="s">
        <v>434</v>
      </c>
    </row>
    <row r="65" customFormat="false" ht="18" hidden="false" customHeight="true" outlineLevel="0" collapsed="false">
      <c r="C65" s="27" t="str">
        <f aca="false">"Indicare la ripartizione media delle transazioni (in rapporto al volume). I dati devono essere riferiti al "&amp;Anno3</f>
        <v>Indicare la ripartizione media delle transazioni (in rapporto al volume). I dati devono essere riferiti al 2015</v>
      </c>
      <c r="D65" s="27"/>
      <c r="E65" s="27"/>
      <c r="F65" s="27"/>
      <c r="G65" s="27"/>
      <c r="H65" s="27"/>
      <c r="I65" s="27"/>
      <c r="J65" s="27"/>
      <c r="K65" s="27"/>
      <c r="L65" s="33"/>
      <c r="M65" s="33"/>
      <c r="N65" s="33"/>
    </row>
    <row r="66" customFormat="false" ht="6" hidden="false" customHeight="true" outlineLevel="0" collapsed="false"/>
    <row r="67" customFormat="false" ht="18" hidden="false" customHeight="true" outlineLevel="0" collapsed="false">
      <c r="C67" s="27" t="s">
        <v>435</v>
      </c>
      <c r="D67" s="27"/>
      <c r="E67" s="27"/>
      <c r="F67" s="27"/>
      <c r="G67" s="27"/>
    </row>
    <row r="68" customFormat="false" ht="6" hidden="false" customHeight="true" outlineLevel="0" collapsed="false"/>
    <row r="69" customFormat="false" ht="18" hidden="false" customHeight="true" outlineLevel="0" collapsed="false">
      <c r="C69" s="34" t="s">
        <v>436</v>
      </c>
      <c r="D69" s="34"/>
      <c r="E69" s="34"/>
      <c r="F69" s="34"/>
      <c r="G69" s="34"/>
    </row>
    <row r="70" customFormat="false" ht="6" hidden="false" customHeight="true" outlineLevel="0" collapsed="false"/>
    <row r="71" customFormat="false" ht="18" hidden="false" customHeight="true" outlineLevel="0" collapsed="false"/>
    <row r="72" customFormat="false" ht="6" hidden="false" customHeight="true" outlineLevel="0" collapsed="false"/>
    <row r="73" customFormat="false" ht="18" hidden="false" customHeight="true" outlineLevel="0" collapsed="false">
      <c r="C73" s="27" t="s">
        <v>437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8" hidden="false" customHeight="true" outlineLevel="0" collapsed="false">
      <c r="C74" s="27" t="s">
        <v>438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8" hidden="false" customHeight="true" outlineLevel="0" collapsed="false">
      <c r="C75" s="35" t="s">
        <v>439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8" hidden="false" customHeight="true" outlineLevel="0" collapsed="false">
      <c r="C76" s="34" t="s">
        <v>440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6" hidden="false" customHeight="true" outlineLevel="0" collapsed="false"/>
    <row r="78" customFormat="false" ht="18" hidden="false" customHeight="true" outlineLevel="0" collapsed="false"/>
    <row r="79" customFormat="false" ht="6" hidden="false" customHeight="true" outlineLevel="0" collapsed="false"/>
    <row r="80" customFormat="false" ht="18" hidden="false" customHeight="true" outlineLevel="0" collapsed="false">
      <c r="C80" s="27" t="s">
        <v>99</v>
      </c>
    </row>
    <row r="81" customFormat="false" ht="6" hidden="false" customHeight="true" outlineLevel="0" collapsed="false"/>
    <row r="82" customFormat="false" ht="18" hidden="false" customHeight="true" outlineLevel="0" collapsed="false">
      <c r="C82" s="27" t="s">
        <v>322</v>
      </c>
    </row>
    <row r="83" customFormat="false" ht="6" hidden="false" customHeight="true" outlineLevel="0" collapsed="false"/>
    <row r="84" customFormat="false" ht="18" hidden="false" customHeight="true" outlineLevel="0" collapsed="false">
      <c r="C84" s="27" t="s">
        <v>329</v>
      </c>
    </row>
    <row r="85" customFormat="false" ht="6" hidden="false" customHeight="true" outlineLevel="0" collapsed="false"/>
    <row r="86" customFormat="false" ht="18" hidden="false" customHeight="true" outlineLevel="0" collapsed="false">
      <c r="C86" s="27" t="s">
        <v>441</v>
      </c>
    </row>
    <row r="87" customFormat="false" ht="6" hidden="false" customHeight="true" outlineLevel="0" collapsed="false"/>
    <row r="88" customFormat="false" ht="18" hidden="false" customHeight="true" outlineLevel="0" collapsed="false">
      <c r="C88" s="27" t="s">
        <v>368</v>
      </c>
    </row>
    <row r="89" customFormat="false" ht="6" hidden="false" customHeight="true" outlineLevel="0" collapsed="false"/>
    <row r="90" customFormat="false" ht="18" hidden="false" customHeight="true" outlineLevel="0" collapsed="false">
      <c r="C90" s="27" t="s">
        <v>442</v>
      </c>
    </row>
    <row r="91" customFormat="false" ht="6" hidden="false" customHeight="true" outlineLevel="0" collapsed="false"/>
    <row r="92" customFormat="false" ht="18" hidden="false" customHeight="true" outlineLevel="0" collapsed="false">
      <c r="C92" s="27" t="s">
        <v>373</v>
      </c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>
      <c r="C99" s="31" t="s">
        <v>443</v>
      </c>
    </row>
    <row r="100" customFormat="false" ht="18" hidden="false" customHeight="true" outlineLevel="0" collapsed="false">
      <c r="C100" s="27" t="s">
        <v>444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8" hidden="false" customHeight="true" outlineLevel="0" collapsed="false">
      <c r="C101" s="27" t="s">
        <v>445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6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>
      <c r="F105" s="26" t="s">
        <v>446</v>
      </c>
      <c r="H105" s="26"/>
      <c r="I105" s="26"/>
      <c r="J105" s="26"/>
      <c r="K105" s="26"/>
      <c r="L105" s="26"/>
      <c r="M105" s="26"/>
      <c r="N105" s="26"/>
      <c r="O105" s="26"/>
    </row>
    <row r="106" customFormat="false" ht="18" hidden="false" customHeight="true" outlineLevel="0" collapsed="false"/>
    <row r="107" customFormat="false" ht="18" hidden="false" customHeight="true" outlineLevel="0" collapsed="false">
      <c r="C107" s="27" t="s">
        <v>447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6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>
      <c r="C111" s="27" t="s">
        <v>448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6" hidden="false" customHeight="true" outlineLevel="0" collapsed="false"/>
    <row r="113" s="33" customFormat="true" ht="18" hidden="false" customHeight="true" outlineLevel="0" collapsed="false">
      <c r="A113" s="23"/>
      <c r="B113" s="23"/>
      <c r="C113" s="27" t="s">
        <v>449</v>
      </c>
      <c r="D113" s="27"/>
      <c r="E113" s="27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6" hidden="false" customHeight="true" outlineLevel="0" collapsed="false"/>
    <row r="115" s="33" customFormat="true" ht="18" hidden="false" customHeight="true" outlineLevel="0" collapsed="false">
      <c r="A115" s="23"/>
      <c r="B115" s="23"/>
      <c r="C115" s="27" t="s">
        <v>450</v>
      </c>
      <c r="D115" s="27"/>
      <c r="E115" s="27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6" hidden="false" customHeight="true" outlineLevel="0" collapsed="false"/>
    <row r="117" s="33" customFormat="true" ht="18" hidden="false" customHeight="true" outlineLevel="0" collapsed="false">
      <c r="A117" s="23"/>
      <c r="B117" s="23"/>
      <c r="C117" s="27" t="s">
        <v>451</v>
      </c>
      <c r="D117" s="27"/>
      <c r="E117" s="27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6" hidden="false" customHeight="true" outlineLevel="0" collapsed="false"/>
    <row r="119" s="33" customFormat="true" ht="18" hidden="false" customHeight="true" outlineLevel="0" collapsed="false">
      <c r="A119" s="23"/>
      <c r="B119" s="23"/>
      <c r="C119" s="27" t="s">
        <v>452</v>
      </c>
      <c r="D119" s="27"/>
      <c r="E119" s="27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6" hidden="false" customHeight="true" outlineLevel="0" collapsed="false"/>
    <row r="121" s="33" customFormat="true" ht="18" hidden="false" customHeight="true" outlineLevel="0" collapsed="false">
      <c r="A121" s="23"/>
      <c r="B121" s="23"/>
      <c r="C121" s="27" t="s">
        <v>453</v>
      </c>
      <c r="D121" s="27"/>
      <c r="E121" s="27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>
      <c r="C127" s="31" t="s">
        <v>454</v>
      </c>
    </row>
    <row r="128" customFormat="false" ht="18" hidden="false" customHeight="true" outlineLevel="0" collapsed="false">
      <c r="C128" s="27" t="s">
        <v>455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8" hidden="false" customHeight="true" outlineLevel="0" collapsed="false"/>
    <row r="130" customFormat="false" ht="18" hidden="false" customHeight="true" outlineLevel="0" collapsed="false">
      <c r="C130" s="27" t="s">
        <v>456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6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C134" s="27" t="s">
        <v>457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6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>
      <c r="H138" s="26" t="s">
        <v>458</v>
      </c>
      <c r="I138" s="26"/>
      <c r="J138" s="26"/>
      <c r="K138" s="26"/>
      <c r="L138" s="26"/>
      <c r="M138" s="26"/>
      <c r="N138" s="26"/>
      <c r="O138" s="26"/>
    </row>
    <row r="139" customFormat="false" ht="18" hidden="false" customHeight="true" outlineLevel="0" collapsed="false"/>
    <row r="140" customFormat="false" ht="18" hidden="false" customHeight="true" outlineLevel="0" collapsed="false">
      <c r="C140" s="27" t="s">
        <v>45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6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>
      <c r="C144" s="27" t="s">
        <v>460</v>
      </c>
      <c r="D144" s="27"/>
      <c r="E144" s="27"/>
      <c r="F144" s="33"/>
    </row>
    <row r="145" customFormat="false" ht="18" hidden="false" customHeight="true" outlineLevel="0" collapsed="false"/>
    <row r="146" customFormat="false" ht="18" hidden="false" customHeight="true" outlineLevel="0" collapsed="false">
      <c r="C146" s="27" t="s">
        <v>46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6" hidden="false" customHeight="true" outlineLevel="0" collapsed="false"/>
    <row r="148" customFormat="false" ht="18" hidden="false" customHeight="true" outlineLevel="0" collapsed="false">
      <c r="C148" s="33" t="s">
        <v>460</v>
      </c>
      <c r="D148" s="33"/>
      <c r="E148" s="33"/>
      <c r="F148" s="33"/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85" customFormat="false" ht="16.5" hidden="true" customHeight="false" outlineLevel="0" collapsed="false">
      <c r="C185" s="31"/>
    </row>
    <row r="186" customFormat="false" ht="17.25" hidden="true" customHeight="true" outlineLevel="0" collapsed="false"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</row>
    <row r="187" customFormat="false" ht="17.25" hidden="true" customHeight="true" outlineLevel="0" collapsed="false"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</row>
    <row r="188" customFormat="false" ht="17.25" hidden="true" customHeight="true" outlineLevel="0" collapsed="false"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</row>
    <row r="190" customFormat="false" ht="16.5" hidden="true" customHeight="false" outlineLevel="0" collapsed="false">
      <c r="C190" s="31"/>
    </row>
    <row r="191" customFormat="false" ht="6" hidden="true" customHeight="true" outlineLevel="0" collapsed="false"/>
    <row r="192" customFormat="false" ht="17.25" hidden="true" customHeight="true" outlineLevel="0" collapsed="false"/>
    <row r="193" customFormat="false" ht="6" hidden="true" customHeight="true" outlineLevel="0" collapsed="false"/>
    <row r="194" customFormat="false" ht="17.25" hidden="true" customHeight="true" outlineLevel="0" collapsed="false"/>
    <row r="195" customFormat="false" ht="6" hidden="true" customHeight="true" outlineLevel="0" collapsed="false"/>
    <row r="196" customFormat="false" ht="17.25" hidden="true" customHeight="true" outlineLevel="0" collapsed="false"/>
    <row r="198" customFormat="false" ht="16.5" hidden="true" customHeight="false" outlineLevel="0" collapsed="false">
      <c r="C198" s="33"/>
    </row>
    <row r="199" customFormat="false" ht="6" hidden="true" customHeight="true" outlineLevel="0" collapsed="false"/>
    <row r="200" customFormat="false" ht="17.25" hidden="true" customHeight="true" outlineLevel="0" collapsed="false"/>
    <row r="202" customFormat="false" ht="16.5" hidden="true" customHeight="false" outlineLevel="0" collapsed="false">
      <c r="C202" s="31"/>
    </row>
    <row r="203" customFormat="false" ht="6" hidden="true" customHeight="true" outlineLevel="0" collapsed="false"/>
    <row r="204" customFormat="false" ht="17.25" hidden="true" customHeight="true" outlineLevel="0" collapsed="false"/>
    <row r="205" customFormat="false" ht="6" hidden="true" customHeight="true" outlineLevel="0" collapsed="false"/>
    <row r="206" customFormat="false" ht="17.25" hidden="true" customHeight="true" outlineLevel="0" collapsed="false"/>
    <row r="207" customFormat="false" ht="6" hidden="true" customHeight="true" outlineLevel="0" collapsed="false"/>
    <row r="208" customFormat="false" ht="17.25" hidden="true" customHeight="true" outlineLevel="0" collapsed="false"/>
    <row r="210" customFormat="false" ht="16.5" hidden="true" customHeight="false" outlineLevel="0" collapsed="false">
      <c r="C210" s="33"/>
    </row>
    <row r="211" customFormat="false" ht="6" hidden="true" customHeight="true" outlineLevel="0" collapsed="false"/>
    <row r="212" customFormat="false" ht="17.25" hidden="true" customHeight="true" outlineLevel="0" collapsed="false"/>
    <row r="217" customFormat="false" ht="16.5" hidden="true" customHeight="false" outlineLevel="0" collapsed="false">
      <c r="C217" s="31"/>
    </row>
    <row r="218" customFormat="false" ht="17.25" hidden="true" customHeight="tru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</row>
    <row r="219" customFormat="false" ht="17.25" hidden="true" customHeight="tru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</row>
    <row r="220" customFormat="false" ht="17.25" hidden="true" customHeight="true" outlineLevel="0" collapsed="false"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</row>
    <row r="221" customFormat="false" ht="17.25" hidden="true" customHeight="true" outlineLevel="0" collapsed="false"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</row>
    <row r="222" customFormat="false" ht="17.25" hidden="true" customHeight="true" outlineLevel="0" collapsed="false"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</row>
    <row r="224" customFormat="false" ht="16.5" hidden="true" customHeight="false" outlineLevel="0" collapsed="false">
      <c r="C224" s="31"/>
    </row>
    <row r="225" customFormat="false" ht="6" hidden="true" customHeight="true" outlineLevel="0" collapsed="false"/>
    <row r="226" customFormat="false" ht="6" hidden="true" customHeight="true" outlineLevel="0" collapsed="false"/>
    <row r="227" customFormat="false" ht="17.25" hidden="true" customHeight="true" outlineLevel="0" collapsed="false">
      <c r="C227" s="33"/>
      <c r="D227" s="33"/>
      <c r="E227" s="33"/>
    </row>
    <row r="228" customFormat="false" ht="6" hidden="true" customHeight="true" outlineLevel="0" collapsed="false"/>
    <row r="229" customFormat="false" ht="17.25" hidden="true" customHeight="true" outlineLevel="0" collapsed="false">
      <c r="C229" s="33"/>
      <c r="D229" s="33"/>
      <c r="E229" s="33"/>
    </row>
    <row r="230" customFormat="false" ht="6" hidden="true" customHeight="true" outlineLevel="0" collapsed="false"/>
    <row r="231" customFormat="false" ht="17.25" hidden="true" customHeight="true" outlineLevel="0" collapsed="false">
      <c r="C231" s="33"/>
      <c r="D231" s="33"/>
      <c r="E231" s="33"/>
    </row>
    <row r="232" customFormat="false" ht="6" hidden="true" customHeight="true" outlineLevel="0" collapsed="false"/>
    <row r="233" customFormat="false" ht="17.25" hidden="true" customHeight="true" outlineLevel="0" collapsed="false">
      <c r="C233" s="33"/>
      <c r="D233" s="33"/>
      <c r="E233" s="33"/>
    </row>
    <row r="234" customFormat="false" ht="6" hidden="true" customHeight="true" outlineLevel="0" collapsed="false"/>
    <row r="235" customFormat="false" ht="17.25" hidden="true" customHeight="true" outlineLevel="0" collapsed="false">
      <c r="C235" s="33"/>
      <c r="D235" s="33"/>
      <c r="E235" s="33"/>
    </row>
    <row r="236" customFormat="false" ht="6" hidden="true" customHeight="true" outlineLevel="0" collapsed="false"/>
    <row r="237" customFormat="false" ht="17.25" hidden="true" customHeight="true" outlineLevel="0" collapsed="false">
      <c r="C237" s="33"/>
      <c r="D237" s="33"/>
      <c r="E237" s="33"/>
    </row>
    <row r="238" customFormat="false" ht="6" hidden="true" customHeight="true" outlineLevel="0" collapsed="false"/>
    <row r="239" customFormat="false" ht="17.25" hidden="true" customHeight="true" outlineLevel="0" collapsed="false">
      <c r="C239" s="33"/>
      <c r="D239" s="33"/>
      <c r="E239" s="33"/>
    </row>
    <row r="240" customFormat="false" ht="6" hidden="true" customHeight="true" outlineLevel="0" collapsed="false"/>
    <row r="241" customFormat="false" ht="17.25" hidden="true" customHeight="true" outlineLevel="0" collapsed="false">
      <c r="C241" s="33"/>
      <c r="D241" s="33"/>
      <c r="E241" s="33"/>
    </row>
    <row r="242" customFormat="false" ht="6" hidden="true" customHeight="true" outlineLevel="0" collapsed="false"/>
    <row r="243" customFormat="false" ht="17.25" hidden="true" customHeight="true" outlineLevel="0" collapsed="false">
      <c r="C243" s="33"/>
      <c r="D243" s="33"/>
      <c r="E243" s="33"/>
    </row>
    <row r="244" customFormat="false" ht="6" hidden="true" customHeight="true" outlineLevel="0" collapsed="false"/>
    <row r="245" customFormat="false" ht="17.25" hidden="true" customHeight="true" outlineLevel="0" collapsed="false"/>
    <row r="246" customFormat="false" ht="16.5" hidden="true" customHeight="false" outlineLevel="0" collapsed="false">
      <c r="C246" s="31"/>
    </row>
    <row r="247" customFormat="false" ht="6" hidden="true" customHeight="true" outlineLevel="0" collapsed="false"/>
    <row r="248" customFormat="false" ht="6" hidden="true" customHeight="true" outlineLevel="0" collapsed="false"/>
    <row r="249" customFormat="false" ht="17.25" hidden="true" customHeight="true" outlineLevel="0" collapsed="false">
      <c r="C249" s="33"/>
      <c r="D249" s="33"/>
      <c r="E249" s="33"/>
    </row>
    <row r="250" customFormat="false" ht="6" hidden="true" customHeight="true" outlineLevel="0" collapsed="false"/>
    <row r="251" customFormat="false" ht="17.25" hidden="true" customHeight="true" outlineLevel="0" collapsed="false">
      <c r="C251" s="33"/>
      <c r="D251" s="33"/>
      <c r="E251" s="33"/>
    </row>
    <row r="252" customFormat="false" ht="6" hidden="true" customHeight="true" outlineLevel="0" collapsed="false"/>
    <row r="253" customFormat="false" ht="17.25" hidden="true" customHeight="true" outlineLevel="0" collapsed="false">
      <c r="C253" s="33"/>
      <c r="D253" s="33"/>
      <c r="E253" s="33"/>
    </row>
    <row r="254" customFormat="false" ht="6" hidden="true" customHeight="true" outlineLevel="0" collapsed="false"/>
    <row r="255" customFormat="false" ht="17.25" hidden="true" customHeight="true" outlineLevel="0" collapsed="false">
      <c r="C255" s="33"/>
      <c r="D255" s="33"/>
      <c r="E255" s="33"/>
    </row>
    <row r="256" customFormat="false" ht="6" hidden="true" customHeight="true" outlineLevel="0" collapsed="false"/>
    <row r="257" customFormat="false" ht="17.25" hidden="true" customHeight="true" outlineLevel="0" collapsed="false">
      <c r="C257" s="33"/>
      <c r="D257" s="33"/>
      <c r="E257" s="33"/>
    </row>
    <row r="258" customFormat="false" ht="6" hidden="true" customHeight="true" outlineLevel="0" collapsed="false"/>
    <row r="259" customFormat="false" ht="17.25" hidden="true" customHeight="true" outlineLevel="0" collapsed="false">
      <c r="C259" s="33"/>
      <c r="D259" s="33"/>
      <c r="E259" s="33"/>
    </row>
    <row r="260" customFormat="false" ht="6" hidden="true" customHeight="true" outlineLevel="0" collapsed="false"/>
    <row r="261" customFormat="false" ht="17.25" hidden="true" customHeight="true" outlineLevel="0" collapsed="false">
      <c r="C261" s="33"/>
      <c r="D261" s="33"/>
      <c r="E261" s="33"/>
    </row>
    <row r="262" customFormat="false" ht="6" hidden="true" customHeight="true" outlineLevel="0" collapsed="false"/>
    <row r="263" customFormat="false" ht="17.25" hidden="true" customHeight="true" outlineLevel="0" collapsed="false">
      <c r="C263" s="33"/>
      <c r="D263" s="33"/>
      <c r="E263" s="33"/>
    </row>
    <row r="264" customFormat="false" ht="6" hidden="true" customHeight="true" outlineLevel="0" collapsed="false"/>
    <row r="265" customFormat="false" ht="17.25" hidden="true" customHeight="true" outlineLevel="0" collapsed="false">
      <c r="C265" s="33"/>
      <c r="D265" s="33"/>
      <c r="E265" s="33"/>
    </row>
    <row r="374" customFormat="false" ht="16.5" hidden="false" customHeight="false" outlineLevel="0" collapsed="false"/>
    <row r="375" customFormat="false" ht="16.5" hidden="false" customHeight="false" outlineLevel="0" collapsed="false"/>
    <row r="376" customFormat="false" ht="16.5" hidden="false" customHeight="false" outlineLevel="0" collapsed="false"/>
    <row r="377" customFormat="false" ht="16.5" hidden="false" customHeight="false" outlineLevel="0" collapsed="false"/>
    <row r="378" customFormat="false" ht="16.5" hidden="false" customHeight="false" outlineLevel="0" collapsed="false"/>
    <row r="379" customFormat="false" ht="16.5" hidden="false" customHeight="false" outlineLevel="0" collapsed="false"/>
    <row r="380" customFormat="false" ht="16.5" hidden="false" customHeight="false" outlineLevel="0" collapsed="false"/>
    <row r="381" customFormat="false" ht="16.5" hidden="false" customHeight="false" outlineLevel="0" collapsed="false"/>
  </sheetData>
  <sheetProtection sheet="true" password="b543" objects="true" scenarios="true"/>
  <mergeCells count="2">
    <mergeCell ref="C2:N2"/>
    <mergeCell ref="D4:K4"/>
  </mergeCells>
  <printOptions headings="false" gridLines="false" gridLinesSet="true" horizontalCentered="false" verticalCentered="false"/>
  <pageMargins left="0.236111111111111" right="0.354166666666667" top="0.629861111111111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92" activePane="bottomLeft" state="frozen"/>
      <selection pane="topLeft" activeCell="A1" activeCellId="0" sqref="A1"/>
      <selection pane="bottomLeft" activeCell="J94" activeCellId="0" sqref="J94"/>
    </sheetView>
  </sheetViews>
  <sheetFormatPr defaultColWidth="11.53515625" defaultRowHeight="16.5" zeroHeight="true" outlineLevelRow="0" outlineLevelCol="0"/>
  <cols>
    <col collapsed="false" customWidth="true" hidden="false" outlineLevel="0" max="1" min="1" style="23" width="10.41"/>
    <col collapsed="false" customWidth="true" hidden="false" outlineLevel="0" max="2" min="2" style="23" width="4.99"/>
    <col collapsed="false" customWidth="true" hidden="false" outlineLevel="0" max="3" min="3" style="23" width="19.14"/>
    <col collapsed="false" customWidth="true" hidden="false" outlineLevel="0" max="4" min="4" style="23" width="3.28"/>
    <col collapsed="false" customWidth="true" hidden="false" outlineLevel="0" max="5" min="5" style="23" width="19.14"/>
    <col collapsed="false" customWidth="true" hidden="false" outlineLevel="0" max="16" min="6" style="23" width="9.14"/>
    <col collapsed="false" customWidth="false" hidden="true" outlineLevel="0" max="257" min="17" style="23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6.5" hidden="false" customHeight="false" outlineLevel="0" collapsed="false">
      <c r="C2" s="36" t="s">
        <v>38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6.75" hidden="false" customHeight="true" outlineLevel="0" collapsed="false"/>
    <row r="4" customFormat="false" ht="16.5" hidden="false" customHeight="false" outlineLevel="0" collapsed="false">
      <c r="D4" s="37" t="str">
        <f aca="false">NomeFondo</f>
        <v>Fondo Previdenza BIPIEMME</v>
      </c>
      <c r="E4" s="37"/>
      <c r="F4" s="37"/>
      <c r="G4" s="37"/>
      <c r="H4" s="37"/>
      <c r="I4" s="37"/>
      <c r="J4" s="37"/>
      <c r="K4" s="37"/>
    </row>
    <row r="5" customFormat="false" ht="6.75" hidden="false" customHeight="true" outlineLevel="0" collapsed="false"/>
    <row r="6" customFormat="false" ht="16.5" hidden="false" customHeight="false" outlineLevel="0" collapsed="false">
      <c r="E6" s="26" t="s">
        <v>417</v>
      </c>
      <c r="F6" s="23" t="n">
        <f aca="false">'Database risposte'!A2</f>
        <v>0</v>
      </c>
    </row>
    <row r="7" customFormat="false" ht="6.75" hidden="false" customHeight="true" outlineLevel="0" collapsed="false"/>
    <row r="8" customFormat="false" ht="9.75" hidden="false" customHeight="true" outlineLevel="0" collapsed="false"/>
    <row r="9" customFormat="false" ht="18" hidden="false" customHeight="true" outlineLevel="0" collapsed="false">
      <c r="B9" s="26" t="s">
        <v>462</v>
      </c>
    </row>
    <row r="10" customFormat="false" ht="6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C12" s="31" t="s">
        <v>463</v>
      </c>
    </row>
    <row r="13" customFormat="false" ht="18" hidden="false" customHeight="true" outlineLevel="0" collapsed="false"/>
    <row r="14" customFormat="false" ht="18" hidden="false" customHeight="true" outlineLevel="0" collapsed="false">
      <c r="C14" s="27" t="s">
        <v>46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6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H18" s="26" t="s">
        <v>465</v>
      </c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/>
    <row r="20" customFormat="false" ht="18" hidden="false" customHeight="true" outlineLevel="0" collapsed="false">
      <c r="C20" s="27" t="s">
        <v>466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C24" s="27" t="s">
        <v>467</v>
      </c>
      <c r="D24" s="27"/>
      <c r="E24" s="27"/>
      <c r="F24" s="27"/>
      <c r="G24" s="27"/>
    </row>
    <row r="25" customFormat="false" ht="6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C29" s="31" t="s">
        <v>468</v>
      </c>
    </row>
    <row r="30" customFormat="false" ht="6" hidden="false" customHeight="true" outlineLevel="0" collapsed="false"/>
    <row r="31" customFormat="false" ht="18" hidden="false" customHeight="true" outlineLevel="0" collapsed="false">
      <c r="C31" s="27" t="s">
        <v>46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6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H35" s="26" t="s">
        <v>470</v>
      </c>
      <c r="I35" s="26"/>
      <c r="J35" s="26"/>
      <c r="K35" s="26"/>
      <c r="L35" s="26"/>
      <c r="M35" s="26"/>
      <c r="N35" s="26"/>
    </row>
    <row r="36" customFormat="false" ht="6" hidden="false" customHeight="true" outlineLevel="0" collapsed="false"/>
    <row r="37" customFormat="false" ht="18" hidden="false" customHeight="true" outlineLevel="0" collapsed="false">
      <c r="C37" s="27" t="s">
        <v>47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8.25" hidden="false" customHeight="true" outlineLevel="0" collapsed="false"/>
    <row r="39" customFormat="false" ht="18" hidden="false" customHeight="true" outlineLevel="0" collapsed="false"/>
    <row r="40" customFormat="false" ht="6" hidden="false" customHeight="true" outlineLevel="0" collapsed="false"/>
    <row r="41" customFormat="false" ht="18" hidden="false" customHeight="true" outlineLevel="0" collapsed="false"/>
    <row r="42" customFormat="false" ht="6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C48" s="31" t="s">
        <v>472</v>
      </c>
    </row>
    <row r="49" customFormat="false" ht="18" hidden="false" customHeight="true" outlineLevel="0" collapsed="false"/>
    <row r="50" customFormat="false" ht="18" hidden="false" customHeight="true" outlineLevel="0" collapsed="false">
      <c r="C50" s="27" t="s">
        <v>47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6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H54" s="26"/>
      <c r="I54" s="26" t="s">
        <v>474</v>
      </c>
      <c r="J54" s="26"/>
      <c r="K54" s="26"/>
      <c r="L54" s="26"/>
      <c r="M54" s="26"/>
    </row>
    <row r="55" customFormat="false" ht="18" hidden="false" customHeight="true" outlineLevel="0" collapsed="false"/>
    <row r="56" customFormat="false" ht="18" hidden="false" customHeight="true" outlineLevel="0" collapsed="false">
      <c r="C56" s="27" t="s">
        <v>475</v>
      </c>
      <c r="D56" s="27"/>
      <c r="E56" s="27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6" hidden="false" customHeight="true" outlineLevel="0" collapsed="false"/>
    <row r="58" customFormat="false" ht="18" hidden="false" customHeight="true" outlineLevel="0" collapsed="false">
      <c r="C58" s="27" t="s">
        <v>476</v>
      </c>
      <c r="D58" s="27"/>
      <c r="E58" s="27"/>
      <c r="I58" s="27" t="s">
        <v>477</v>
      </c>
      <c r="J58" s="27"/>
      <c r="K58" s="27"/>
      <c r="L58" s="27"/>
    </row>
    <row r="59" customFormat="false" ht="18" hidden="false" customHeight="true" outlineLevel="0" collapsed="false"/>
    <row r="60" customFormat="false" ht="18" hidden="false" customHeight="true" outlineLevel="0" collapsed="false">
      <c r="C60" s="27" t="s">
        <v>478</v>
      </c>
      <c r="D60" s="27"/>
      <c r="E60" s="27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6.75" hidden="false" customHeight="true" outlineLevel="0" collapsed="false"/>
    <row r="62" customFormat="false" ht="18" hidden="false" customHeight="true" outlineLevel="0" collapsed="false">
      <c r="C62" s="27" t="s">
        <v>479</v>
      </c>
      <c r="D62" s="27"/>
      <c r="E62" s="27"/>
      <c r="F62" s="33"/>
    </row>
    <row r="63" customFormat="false" ht="6" hidden="false" customHeight="true" outlineLevel="0" collapsed="false"/>
    <row r="64" customFormat="false" ht="18" hidden="false" customHeight="true" outlineLevel="0" collapsed="false">
      <c r="C64" s="27" t="s">
        <v>480</v>
      </c>
      <c r="D64" s="27"/>
      <c r="E64" s="27"/>
      <c r="F64" s="33"/>
    </row>
    <row r="65" customFormat="false" ht="6" hidden="false" customHeight="true" outlineLevel="0" collapsed="false"/>
    <row r="66" customFormat="false" ht="18" hidden="false" customHeight="true" outlineLevel="0" collapsed="false">
      <c r="C66" s="27" t="s">
        <v>481</v>
      </c>
      <c r="D66" s="27"/>
      <c r="E66" s="27"/>
      <c r="F66" s="33"/>
    </row>
    <row r="67" customFormat="false" ht="6" hidden="false" customHeight="true" outlineLevel="0" collapsed="false"/>
    <row r="68" customFormat="false" ht="18" hidden="false" customHeight="true" outlineLevel="0" collapsed="false">
      <c r="C68" s="27" t="s">
        <v>482</v>
      </c>
      <c r="D68" s="27"/>
      <c r="E68" s="27"/>
      <c r="F68" s="33"/>
    </row>
    <row r="69" customFormat="false" ht="6" hidden="false" customHeight="true" outlineLevel="0" collapsed="false"/>
    <row r="70" customFormat="false" ht="18" hidden="false" customHeight="true" outlineLevel="0" collapsed="false">
      <c r="C70" s="27" t="s">
        <v>483</v>
      </c>
      <c r="D70" s="27"/>
      <c r="E70" s="27"/>
      <c r="F70" s="33"/>
    </row>
    <row r="71" customFormat="false" ht="18" hidden="false" customHeight="true" outlineLevel="0" collapsed="false"/>
    <row r="72" customFormat="false" ht="18" hidden="false" customHeight="true" outlineLevel="0" collapsed="false">
      <c r="C72" s="27" t="s">
        <v>484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6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>
      <c r="C80" s="31" t="s">
        <v>485</v>
      </c>
    </row>
    <row r="81" customFormat="false" ht="18" hidden="false" customHeight="true" outlineLevel="0" collapsed="false"/>
    <row r="82" customFormat="false" ht="18" hidden="false" customHeight="true" outlineLevel="0" collapsed="false">
      <c r="C82" s="27" t="s">
        <v>486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6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>
      <c r="H86" s="26" t="s">
        <v>487</v>
      </c>
      <c r="J86" s="26"/>
      <c r="K86" s="26"/>
      <c r="L86" s="26"/>
      <c r="M86" s="26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6" hidden="false" customHeight="true" outlineLevel="0" collapsed="false"/>
    <row r="90" customFormat="false" ht="18" hidden="false" customHeight="true" outlineLevel="0" collapsed="false">
      <c r="C90" s="27" t="s">
        <v>488</v>
      </c>
    </row>
    <row r="91" customFormat="false" ht="6" hidden="false" customHeight="true" outlineLevel="0" collapsed="false"/>
    <row r="92" customFormat="false" ht="18" hidden="false" customHeight="true" outlineLevel="0" collapsed="false">
      <c r="C92" s="27" t="s">
        <v>489</v>
      </c>
    </row>
    <row r="93" customFormat="false" ht="6.75" hidden="false" customHeight="true" outlineLevel="0" collapsed="false"/>
    <row r="94" customFormat="false" ht="18" hidden="false" customHeight="true" outlineLevel="0" collapsed="false">
      <c r="C94" s="27" t="s">
        <v>483</v>
      </c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>
      <c r="C99" s="31" t="s">
        <v>490</v>
      </c>
    </row>
    <row r="100" customFormat="false" ht="18" hidden="false" customHeight="true" outlineLevel="0" collapsed="false"/>
    <row r="101" customFormat="false" ht="18" hidden="false" customHeight="true" outlineLevel="0" collapsed="false">
      <c r="C101" s="27" t="s">
        <v>491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6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>
      <c r="C108" s="31" t="s">
        <v>492</v>
      </c>
    </row>
    <row r="109" customFormat="false" ht="18" hidden="false" customHeight="true" outlineLevel="0" collapsed="false"/>
    <row r="110" customFormat="false" ht="18" hidden="false" customHeight="true" outlineLevel="0" collapsed="false">
      <c r="C110" s="27" t="s">
        <v>493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8" hidden="false" customHeight="true" outlineLevel="0" collapsed="false"/>
    <row r="112" customFormat="false" ht="18" hidden="false" customHeight="true" outlineLevel="0" collapsed="false">
      <c r="C112" s="27" t="s">
        <v>494</v>
      </c>
      <c r="D112" s="27"/>
      <c r="E112" s="27"/>
      <c r="F112" s="27"/>
      <c r="G112" s="27"/>
    </row>
    <row r="113" customFormat="false" ht="6" hidden="false" customHeight="true" outlineLevel="0" collapsed="false"/>
    <row r="114" customFormat="false" ht="18" hidden="false" customHeight="true" outlineLevel="0" collapsed="false">
      <c r="C114" s="27" t="s">
        <v>495</v>
      </c>
      <c r="D114" s="27"/>
      <c r="E114" s="27"/>
      <c r="F114" s="27"/>
      <c r="G114" s="27"/>
    </row>
    <row r="115" customFormat="false" ht="6" hidden="false" customHeight="true" outlineLevel="0" collapsed="false"/>
    <row r="116" customFormat="false" ht="18" hidden="false" customHeight="true" outlineLevel="0" collapsed="false">
      <c r="C116" s="27" t="s">
        <v>496</v>
      </c>
      <c r="D116" s="27"/>
      <c r="E116" s="27"/>
      <c r="F116" s="27"/>
      <c r="G116" s="27"/>
    </row>
    <row r="117" customFormat="false" ht="6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68" customFormat="false" ht="16.5" hidden="false" customHeight="false" outlineLevel="0" collapsed="false"/>
  </sheetData>
  <mergeCells count="2">
    <mergeCell ref="C2:N2"/>
    <mergeCell ref="D4:K4"/>
  </mergeCells>
  <printOptions headings="false" gridLines="false" gridLinesSet="true" horizontalCentered="false" verticalCentered="false"/>
  <pageMargins left="0.429861111111111" right="0.159722222222222" top="0.6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11.53515625" defaultRowHeight="16.5" zeroHeight="true" outlineLevelRow="0" outlineLevelCol="0"/>
  <cols>
    <col collapsed="false" customWidth="true" hidden="false" outlineLevel="0" max="1" min="1" style="23" width="10.41"/>
    <col collapsed="false" customWidth="true" hidden="false" outlineLevel="0" max="2" min="2" style="23" width="4.99"/>
    <col collapsed="false" customWidth="true" hidden="false" outlineLevel="0" max="3" min="3" style="23" width="19.14"/>
    <col collapsed="false" customWidth="true" hidden="false" outlineLevel="0" max="4" min="4" style="23" width="3.28"/>
    <col collapsed="false" customWidth="true" hidden="false" outlineLevel="0" max="5" min="5" style="23" width="19.14"/>
    <col collapsed="false" customWidth="true" hidden="false" outlineLevel="0" max="16" min="6" style="23" width="9.14"/>
    <col collapsed="false" customWidth="false" hidden="true" outlineLevel="0" max="257" min="17" style="23" width="11.53"/>
    <col collapsed="false" customWidth="false" hidden="true" outlineLevel="0" max="16384" min="258" style="0" width="11.53"/>
  </cols>
  <sheetData>
    <row r="1" customFormat="false" ht="4.15" hidden="false" customHeight="true" outlineLevel="0" collapsed="false"/>
    <row r="2" customFormat="false" ht="16.5" hidden="false" customHeight="false" outlineLevel="0" collapsed="false">
      <c r="C2" s="36" t="s">
        <v>38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5.45" hidden="false" customHeight="true" outlineLevel="0" collapsed="false"/>
    <row r="4" customFormat="false" ht="16.5" hidden="false" customHeight="false" outlineLevel="0" collapsed="false">
      <c r="D4" s="37" t="str">
        <f aca="false">NomeFondo</f>
        <v>Fondo Previdenza BIPIEMME</v>
      </c>
      <c r="E4" s="37"/>
      <c r="F4" s="37"/>
      <c r="G4" s="37"/>
      <c r="H4" s="37"/>
      <c r="I4" s="37"/>
      <c r="J4" s="37"/>
      <c r="K4" s="37"/>
    </row>
    <row r="5" customFormat="false" ht="5.45" hidden="false" customHeight="true" outlineLevel="0" collapsed="false"/>
    <row r="6" customFormat="false" ht="16.5" hidden="false" customHeight="false" outlineLevel="0" collapsed="false">
      <c r="E6" s="26" t="s">
        <v>417</v>
      </c>
      <c r="F6" s="23" t="n">
        <f aca="false">'Database risposte'!A2</f>
        <v>0</v>
      </c>
    </row>
    <row r="7" customFormat="false" ht="5.45" hidden="false" customHeight="true" outlineLevel="0" collapsed="false"/>
    <row r="8" customFormat="false" ht="7.9" hidden="false" customHeight="true" outlineLevel="0" collapsed="false"/>
    <row r="9" customFormat="false" ht="14.45" hidden="false" customHeight="true" outlineLevel="0" collapsed="false">
      <c r="B9" s="26" t="s">
        <v>497</v>
      </c>
    </row>
    <row r="10" customFormat="false" ht="4.9" hidden="false" customHeight="true" outlineLevel="0" collapsed="false"/>
    <row r="11" customFormat="false" ht="14.45" hidden="false" customHeight="true" outlineLevel="0" collapsed="false"/>
    <row r="12" customFormat="false" ht="14.45" hidden="false" customHeight="true" outlineLevel="0" collapsed="false">
      <c r="C12" s="31" t="s">
        <v>498</v>
      </c>
    </row>
    <row r="13" customFormat="false" ht="14.45" hidden="false" customHeight="true" outlineLevel="0" collapsed="false">
      <c r="C13" s="27" t="s">
        <v>49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4.45" hidden="false" customHeight="true" outlineLevel="0" collapsed="false">
      <c r="C14" s="27" t="s">
        <v>50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4.9" hidden="false" customHeight="true" outlineLevel="0" collapsed="false"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4.45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4.45" hidden="false" customHeight="true" outlineLevel="0" collapsed="false"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4.45" hidden="false" customHeight="true" outlineLevel="0" collapsed="false">
      <c r="C18" s="33"/>
      <c r="D18" s="33"/>
      <c r="E18" s="33"/>
      <c r="F18" s="33"/>
      <c r="I18" s="26" t="s">
        <v>501</v>
      </c>
      <c r="J18" s="26"/>
      <c r="K18" s="26"/>
      <c r="L18" s="26"/>
      <c r="M18" s="26"/>
      <c r="N18" s="33"/>
    </row>
    <row r="19" customFormat="false" ht="14.4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4.45" hidden="false" customHeight="true" outlineLevel="0" collapsed="false">
      <c r="C20" s="27" t="str">
        <f aca="false">"Fornire indicazioni circa il peso dell’attività svolta corrispondente alla somma dell’intero gruppo. I dati devono riferirsi all'anno "&amp;Anno3&amp;"."</f>
        <v>Fornire indicazioni circa il peso dell’attività svolta corrispondente alla somma dell’intero gruppo. I dati devono riferirsi all'anno 2015.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4.45" hidden="false" customHeight="true" outlineLevel="0" collapsed="false">
      <c r="C21" s="32" t="s">
        <v>502</v>
      </c>
      <c r="D21" s="32"/>
      <c r="E21" s="32"/>
      <c r="F21" s="32"/>
      <c r="G21" s="32"/>
      <c r="H21" s="32"/>
      <c r="I21" s="32"/>
      <c r="J21" s="32"/>
      <c r="K21" s="32"/>
      <c r="L21" s="27"/>
      <c r="M21" s="27"/>
      <c r="N21" s="27"/>
    </row>
    <row r="22" customFormat="false" ht="14.45" hidden="false" customHeight="true" outlineLevel="0" collapsed="false">
      <c r="C22" s="27" t="s">
        <v>50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4.9" hidden="false" customHeight="tru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3.9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4.9" hidden="false" customHeight="tru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45" hidden="false" customHeight="true" outlineLevel="0" collapsed="false">
      <c r="C26" s="27" t="s">
        <v>504</v>
      </c>
      <c r="D26" s="27"/>
      <c r="E26" s="27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4.9" hidden="false" customHeight="tru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4.45" hidden="false" customHeight="true" outlineLevel="0" collapsed="false">
      <c r="C28" s="27" t="s">
        <v>505</v>
      </c>
      <c r="D28" s="27"/>
      <c r="E28" s="27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4.9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4.45" hidden="false" customHeight="true" outlineLevel="0" collapsed="false">
      <c r="C30" s="27" t="s">
        <v>506</v>
      </c>
      <c r="D30" s="27"/>
      <c r="E30" s="27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4.9" hidden="false" customHeight="tru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4.45" hidden="false" customHeight="true" outlineLevel="0" collapsed="false">
      <c r="C32" s="27" t="s">
        <v>507</v>
      </c>
      <c r="D32" s="27"/>
      <c r="E32" s="27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>
      <c r="C36" s="31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>
      <c r="C39" s="31" t="s">
        <v>508</v>
      </c>
    </row>
    <row r="40" customFormat="false" ht="14.45" hidden="false" customHeight="true" outlineLevel="0" collapsed="false">
      <c r="C40" s="27" t="s">
        <v>50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4.9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>
      <c r="I44" s="26" t="s">
        <v>510</v>
      </c>
      <c r="J44" s="26"/>
      <c r="K44" s="26"/>
      <c r="L44" s="26"/>
      <c r="M44" s="26"/>
      <c r="N44" s="33"/>
    </row>
    <row r="45" customFormat="false" ht="14.45" hidden="false" customHeight="true" outlineLevel="0" collapsed="false"/>
    <row r="46" customFormat="false" ht="14.45" hidden="false" customHeight="true" outlineLevel="0" collapsed="false">
      <c r="C46" s="27" t="s">
        <v>51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4.9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>
      <c r="C50" s="27" t="s">
        <v>51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4.9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>
      <c r="C58" s="31" t="s">
        <v>513</v>
      </c>
    </row>
    <row r="59" customFormat="false" ht="14.45" hidden="false" customHeight="true" outlineLevel="0" collapsed="false">
      <c r="C59" s="27" t="s">
        <v>514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4.45" hidden="false" customHeight="true" outlineLevel="0" collapsed="false">
      <c r="C60" s="27" t="s">
        <v>515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4.45" hidden="false" customHeight="true" outlineLevel="0" collapsed="false">
      <c r="C61" s="27" t="str">
        <f aca="false">"Stati Uniti a decorrere dal 1 gennaio "&amp;Anno3&amp;"."</f>
        <v>Stati Uniti a decorrere dal 1 gennaio 2015.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4.9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true" customHeight="true" outlineLevel="0" collapsed="false"/>
    <row r="69" customFormat="false" ht="14.45" hidden="true" customHeight="true" outlineLevel="0" collapsed="false"/>
    <row r="70" customFormat="false" ht="14.45" hidden="true" customHeight="true" outlineLevel="0" collapsed="false"/>
    <row r="71" customFormat="false" ht="14.45" hidden="true" customHeight="true" outlineLevel="0" collapsed="false"/>
    <row r="72" customFormat="false" ht="14.45" hidden="true" customHeight="true" outlineLevel="0" collapsed="false"/>
    <row r="73" customFormat="false" ht="14.45" hidden="true" customHeight="true" outlineLevel="0" collapsed="false"/>
    <row r="74" customFormat="false" ht="14.45" hidden="true" customHeight="true" outlineLevel="0" collapsed="false"/>
    <row r="75" customFormat="false" ht="14.45" hidden="true" customHeight="true" outlineLevel="0" collapsed="false"/>
    <row r="76" customFormat="false" ht="14.45" hidden="true" customHeight="true" outlineLevel="0" collapsed="false"/>
    <row r="77" customFormat="false" ht="14.45" hidden="true" customHeight="true" outlineLevel="0" collapsed="false"/>
    <row r="78" customFormat="false" ht="14.45" hidden="true" customHeight="true" outlineLevel="0" collapsed="false"/>
    <row r="79" customFormat="false" ht="14.45" hidden="true" customHeight="true" outlineLevel="0" collapsed="false"/>
    <row r="80" customFormat="false" ht="14.45" hidden="true" customHeight="true" outlineLevel="0" collapsed="false"/>
    <row r="81" customFormat="false" ht="14.45" hidden="true" customHeight="true" outlineLevel="0" collapsed="false"/>
    <row r="82" customFormat="false" ht="14.45" hidden="true" customHeight="true" outlineLevel="0" collapsed="false"/>
    <row r="83" customFormat="false" ht="14.45" hidden="true" customHeight="true" outlineLevel="0" collapsed="false"/>
    <row r="84" customFormat="false" ht="14.45" hidden="true" customHeight="true" outlineLevel="0" collapsed="false"/>
    <row r="85" customFormat="false" ht="14.45" hidden="true" customHeight="true" outlineLevel="0" collapsed="false"/>
    <row r="86" customFormat="false" ht="14.45" hidden="true" customHeight="true" outlineLevel="0" collapsed="false"/>
    <row r="87" customFormat="false" ht="14.45" hidden="true" customHeight="true" outlineLevel="0" collapsed="false"/>
    <row r="88" customFormat="false" ht="14.45" hidden="true" customHeight="true" outlineLevel="0" collapsed="false"/>
    <row r="89" customFormat="false" ht="14.45" hidden="true" customHeight="true" outlineLevel="0" collapsed="false"/>
    <row r="90" customFormat="false" ht="14.45" hidden="true" customHeight="true" outlineLevel="0" collapsed="false"/>
    <row r="91" customFormat="false" ht="14.45" hidden="true" customHeight="true" outlineLevel="0" collapsed="false"/>
    <row r="92" customFormat="false" ht="14.45" hidden="true" customHeight="true" outlineLevel="0" collapsed="false"/>
    <row r="93" customFormat="false" ht="14.45" hidden="true" customHeight="true" outlineLevel="0" collapsed="false"/>
    <row r="94" customFormat="false" ht="14.45" hidden="true" customHeight="true" outlineLevel="0" collapsed="false"/>
    <row r="95" customFormat="false" ht="14.45" hidden="true" customHeight="true" outlineLevel="0" collapsed="false"/>
    <row r="96" customFormat="false" ht="14.45" hidden="true" customHeight="true" outlineLevel="0" collapsed="false"/>
    <row r="97" customFormat="false" ht="14.45" hidden="true" customHeight="true" outlineLevel="0" collapsed="false"/>
    <row r="98" customFormat="false" ht="14.45" hidden="true" customHeight="true" outlineLevel="0" collapsed="false"/>
    <row r="99" customFormat="false" ht="14.45" hidden="true" customHeight="true" outlineLevel="0" collapsed="false"/>
    <row r="100" customFormat="false" ht="14.45" hidden="true" customHeight="true" outlineLevel="0" collapsed="false"/>
    <row r="101" customFormat="false" ht="14.45" hidden="true" customHeight="true" outlineLevel="0" collapsed="false"/>
    <row r="102" customFormat="false" ht="14.45" hidden="true" customHeight="true" outlineLevel="0" collapsed="false"/>
    <row r="103" customFormat="false" ht="14.45" hidden="true" customHeight="true" outlineLevel="0" collapsed="false"/>
    <row r="104" customFormat="false" ht="14.45" hidden="true" customHeight="true" outlineLevel="0" collapsed="false"/>
    <row r="105" customFormat="false" ht="14.45" hidden="true" customHeight="true" outlineLevel="0" collapsed="false"/>
    <row r="106" customFormat="false" ht="14.45" hidden="true" customHeight="true" outlineLevel="0" collapsed="false"/>
    <row r="107" customFormat="false" ht="14.45" hidden="true" customHeight="true" outlineLevel="0" collapsed="false"/>
    <row r="108" customFormat="false" ht="14.45" hidden="true" customHeight="true" outlineLevel="0" collapsed="false"/>
    <row r="109" customFormat="false" ht="14.45" hidden="true" customHeight="true" outlineLevel="0" collapsed="false"/>
    <row r="110" customFormat="false" ht="14.45" hidden="true" customHeight="true" outlineLevel="0" collapsed="false"/>
    <row r="111" customFormat="false" ht="14.45" hidden="true" customHeight="true" outlineLevel="0" collapsed="false"/>
    <row r="112" customFormat="false" ht="14.45" hidden="true" customHeight="true" outlineLevel="0" collapsed="false"/>
    <row r="113" customFormat="false" ht="14.45" hidden="true" customHeight="true" outlineLevel="0" collapsed="false"/>
    <row r="114" customFormat="false" ht="14.45" hidden="true" customHeight="true" outlineLevel="0" collapsed="false"/>
    <row r="115" customFormat="false" ht="14.45" hidden="true" customHeight="true" outlineLevel="0" collapsed="false"/>
    <row r="116" customFormat="false" ht="14.45" hidden="true" customHeight="true" outlineLevel="0" collapsed="false"/>
    <row r="117" customFormat="false" ht="14.45" hidden="true" customHeight="true" outlineLevel="0" collapsed="false"/>
    <row r="118" customFormat="false" ht="14.45" hidden="true" customHeight="true" outlineLevel="0" collapsed="false"/>
    <row r="119" customFormat="false" ht="14.45" hidden="true" customHeight="true" outlineLevel="0" collapsed="false"/>
    <row r="120" customFormat="false" ht="14.45" hidden="true" customHeight="true" outlineLevel="0" collapsed="false"/>
    <row r="121" customFormat="false" ht="14.45" hidden="true" customHeight="true" outlineLevel="0" collapsed="false"/>
    <row r="122" customFormat="false" ht="14.45" hidden="true" customHeight="true" outlineLevel="0" collapsed="false"/>
    <row r="123" customFormat="false" ht="14.45" hidden="true" customHeight="true" outlineLevel="0" collapsed="false"/>
    <row r="124" customFormat="false" ht="14.45" hidden="true" customHeight="true" outlineLevel="0" collapsed="false"/>
    <row r="125" customFormat="false" ht="14.45" hidden="true" customHeight="true" outlineLevel="0" collapsed="false"/>
    <row r="126" customFormat="false" ht="14.45" hidden="true" customHeight="true" outlineLevel="0" collapsed="false"/>
    <row r="127" customFormat="false" ht="14.45" hidden="true" customHeight="true" outlineLevel="0" collapsed="false"/>
    <row r="128" customFormat="false" ht="14.45" hidden="true" customHeight="true" outlineLevel="0" collapsed="false"/>
    <row r="129" customFormat="false" ht="14.45" hidden="true" customHeight="true" outlineLevel="0" collapsed="false"/>
    <row r="130" customFormat="false" ht="14.45" hidden="true" customHeight="true" outlineLevel="0" collapsed="false"/>
    <row r="131" customFormat="false" ht="14.45" hidden="true" customHeight="true" outlineLevel="0" collapsed="false"/>
    <row r="132" customFormat="false" ht="14.45" hidden="true" customHeight="true" outlineLevel="0" collapsed="false"/>
    <row r="133" customFormat="false" ht="14.45" hidden="true" customHeight="true" outlineLevel="0" collapsed="false"/>
    <row r="134" customFormat="false" ht="14.45" hidden="true" customHeight="true" outlineLevel="0" collapsed="false"/>
    <row r="135" customFormat="false" ht="14.45" hidden="true" customHeight="true" outlineLevel="0" collapsed="false"/>
    <row r="136" customFormat="false" ht="14.45" hidden="true" customHeight="true" outlineLevel="0" collapsed="false"/>
    <row r="137" customFormat="false" ht="14.45" hidden="true" customHeight="true" outlineLevel="0" collapsed="false"/>
    <row r="138" customFormat="false" ht="14.45" hidden="true" customHeight="true" outlineLevel="0" collapsed="false"/>
    <row r="139" customFormat="false" ht="14.45" hidden="true" customHeight="true" outlineLevel="0" collapsed="false"/>
    <row r="140" customFormat="false" ht="14.45" hidden="true" customHeight="true" outlineLevel="0" collapsed="false"/>
    <row r="141" customFormat="false" ht="14.45" hidden="true" customHeight="true" outlineLevel="0" collapsed="false"/>
    <row r="142" customFormat="false" ht="14.45" hidden="true" customHeight="true" outlineLevel="0" collapsed="false"/>
    <row r="143" customFormat="false" ht="14.45" hidden="true" customHeight="true" outlineLevel="0" collapsed="false"/>
    <row r="144" customFormat="false" ht="14.45" hidden="true" customHeight="true" outlineLevel="0" collapsed="false"/>
    <row r="145" customFormat="false" ht="14.45" hidden="true" customHeight="true" outlineLevel="0" collapsed="false"/>
    <row r="146" customFormat="false" ht="14.45" hidden="true" customHeight="true" outlineLevel="0" collapsed="false"/>
    <row r="147" customFormat="false" ht="14.45" hidden="true" customHeight="true" outlineLevel="0" collapsed="false"/>
    <row r="148" customFormat="false" ht="14.45" hidden="true" customHeight="true" outlineLevel="0" collapsed="false"/>
    <row r="149" customFormat="false" ht="14.45" hidden="true" customHeight="true" outlineLevel="0" collapsed="false"/>
    <row r="150" customFormat="false" ht="14.45" hidden="true" customHeight="true" outlineLevel="0" collapsed="false"/>
    <row r="151" customFormat="false" ht="14.45" hidden="true" customHeight="true" outlineLevel="0" collapsed="false"/>
    <row r="152" customFormat="false" ht="14.45" hidden="true" customHeight="true" outlineLevel="0" collapsed="false"/>
    <row r="153" customFormat="false" ht="14.45" hidden="true" customHeight="true" outlineLevel="0" collapsed="false"/>
    <row r="154" customFormat="false" ht="14.45" hidden="true" customHeight="true" outlineLevel="0" collapsed="false"/>
    <row r="155" customFormat="false" ht="14.45" hidden="true" customHeight="true" outlineLevel="0" collapsed="false"/>
    <row r="156" customFormat="false" ht="14.45" hidden="true" customHeight="true" outlineLevel="0" collapsed="false"/>
    <row r="157" customFormat="false" ht="14.45" hidden="true" customHeight="true" outlineLevel="0" collapsed="false"/>
    <row r="158" customFormat="false" ht="14.45" hidden="true" customHeight="true" outlineLevel="0" collapsed="false"/>
    <row r="159" customFormat="false" ht="14.45" hidden="true" customHeight="true" outlineLevel="0" collapsed="false"/>
    <row r="160" customFormat="false" ht="14.45" hidden="true" customHeight="true" outlineLevel="0" collapsed="false"/>
    <row r="161" customFormat="false" ht="14.45" hidden="true" customHeight="true" outlineLevel="0" collapsed="false"/>
    <row r="162" customFormat="false" ht="14.45" hidden="true" customHeight="true" outlineLevel="0" collapsed="false"/>
    <row r="163" customFormat="false" ht="14.45" hidden="true" customHeight="true" outlineLevel="0" collapsed="false"/>
    <row r="164" customFormat="false" ht="14.45" hidden="true" customHeight="true" outlineLevel="0" collapsed="false"/>
    <row r="165" customFormat="false" ht="14.45" hidden="true" customHeight="true" outlineLevel="0" collapsed="false"/>
    <row r="166" customFormat="false" ht="14.45" hidden="true" customHeight="true" outlineLevel="0" collapsed="false"/>
    <row r="167" customFormat="false" ht="14.45" hidden="true" customHeight="true" outlineLevel="0" collapsed="false"/>
    <row r="168" customFormat="false" ht="14.45" hidden="true" customHeight="true" outlineLevel="0" collapsed="false"/>
    <row r="169" customFormat="false" ht="14.45" hidden="true" customHeight="true" outlineLevel="0" collapsed="false"/>
    <row r="170" customFormat="false" ht="14.45" hidden="true" customHeight="true" outlineLevel="0" collapsed="false"/>
    <row r="171" customFormat="false" ht="14.45" hidden="true" customHeight="true" outlineLevel="0" collapsed="false"/>
    <row r="172" customFormat="false" ht="14.45" hidden="true" customHeight="true" outlineLevel="0" collapsed="false"/>
    <row r="173" customFormat="false" ht="14.45" hidden="true" customHeight="true" outlineLevel="0" collapsed="false"/>
    <row r="174" customFormat="false" ht="14.45" hidden="true" customHeight="true" outlineLevel="0" collapsed="false"/>
    <row r="175" customFormat="false" ht="14.45" hidden="true" customHeight="true" outlineLevel="0" collapsed="false"/>
    <row r="176" customFormat="false" ht="14.45" hidden="true" customHeight="true" outlineLevel="0" collapsed="false"/>
    <row r="177" customFormat="false" ht="14.45" hidden="true" customHeight="true" outlineLevel="0" collapsed="false"/>
    <row r="178" customFormat="false" ht="14.45" hidden="true" customHeight="true" outlineLevel="0" collapsed="false"/>
    <row r="179" customFormat="false" ht="14.45" hidden="true" customHeight="true" outlineLevel="0" collapsed="false"/>
    <row r="180" customFormat="false" ht="14.45" hidden="true" customHeight="true" outlineLevel="0" collapsed="false"/>
    <row r="181" customFormat="false" ht="14.45" hidden="true" customHeight="true" outlineLevel="0" collapsed="false"/>
    <row r="182" customFormat="false" ht="14.45" hidden="true" customHeight="true" outlineLevel="0" collapsed="false"/>
    <row r="183" customFormat="false" ht="14.45" hidden="true" customHeight="true" outlineLevel="0" collapsed="false"/>
    <row r="184" customFormat="false" ht="14.45" hidden="true" customHeight="true" outlineLevel="0" collapsed="false"/>
    <row r="185" customFormat="false" ht="14.45" hidden="true" customHeight="true" outlineLevel="0" collapsed="false"/>
    <row r="186" customFormat="false" ht="14.45" hidden="true" customHeight="true" outlineLevel="0" collapsed="false"/>
    <row r="187" customFormat="false" ht="14.45" hidden="true" customHeight="true" outlineLevel="0" collapsed="false"/>
    <row r="188" customFormat="false" ht="14.45" hidden="true" customHeight="true" outlineLevel="0" collapsed="false"/>
    <row r="189" customFormat="false" ht="14.45" hidden="true" customHeight="true" outlineLevel="0" collapsed="false"/>
    <row r="190" customFormat="false" ht="14.45" hidden="true" customHeight="true" outlineLevel="0" collapsed="false"/>
    <row r="191" customFormat="false" ht="14.45" hidden="true" customHeight="true" outlineLevel="0" collapsed="false"/>
    <row r="192" customFormat="false" ht="14.45" hidden="true" customHeight="true" outlineLevel="0" collapsed="false"/>
    <row r="193" customFormat="false" ht="14.45" hidden="true" customHeight="true" outlineLevel="0" collapsed="false"/>
    <row r="194" customFormat="false" ht="14.45" hidden="true" customHeight="true" outlineLevel="0" collapsed="false"/>
    <row r="195" customFormat="false" ht="14.45" hidden="true" customHeight="true" outlineLevel="0" collapsed="false"/>
    <row r="196" customFormat="false" ht="14.45" hidden="true" customHeight="true" outlineLevel="0" collapsed="false"/>
    <row r="197" customFormat="false" ht="14.45" hidden="true" customHeight="true" outlineLevel="0" collapsed="false"/>
    <row r="198" customFormat="false" ht="14.45" hidden="true" customHeight="true" outlineLevel="0" collapsed="false"/>
    <row r="199" customFormat="false" ht="14.45" hidden="true" customHeight="true" outlineLevel="0" collapsed="false"/>
    <row r="200" customFormat="false" ht="14.45" hidden="true" customHeight="true" outlineLevel="0" collapsed="false"/>
    <row r="201" customFormat="false" ht="14.45" hidden="true" customHeight="true" outlineLevel="0" collapsed="false"/>
    <row r="202" customFormat="false" ht="14.45" hidden="true" customHeight="true" outlineLevel="0" collapsed="false"/>
    <row r="203" customFormat="false" ht="14.45" hidden="true" customHeight="true" outlineLevel="0" collapsed="false"/>
    <row r="204" customFormat="false" ht="14.45" hidden="true" customHeight="true" outlineLevel="0" collapsed="false"/>
    <row r="205" customFormat="false" ht="14.45" hidden="true" customHeight="true" outlineLevel="0" collapsed="false"/>
    <row r="206" customFormat="false" ht="14.45" hidden="true" customHeight="true" outlineLevel="0" collapsed="false"/>
    <row r="207" customFormat="false" ht="14.45" hidden="true" customHeight="true" outlineLevel="0" collapsed="false"/>
    <row r="208" customFormat="false" ht="14.45" hidden="true" customHeight="true" outlineLevel="0" collapsed="false"/>
    <row r="209" customFormat="false" ht="14.45" hidden="true" customHeight="true" outlineLevel="0" collapsed="false"/>
    <row r="210" customFormat="false" ht="14.45" hidden="true" customHeight="true" outlineLevel="0" collapsed="false"/>
    <row r="211" customFormat="false" ht="14.45" hidden="true" customHeight="true" outlineLevel="0" collapsed="false"/>
    <row r="212" customFormat="false" ht="14.45" hidden="true" customHeight="true" outlineLevel="0" collapsed="false"/>
    <row r="213" customFormat="false" ht="14.45" hidden="true" customHeight="true" outlineLevel="0" collapsed="false"/>
    <row r="214" customFormat="false" ht="14.45" hidden="true" customHeight="true" outlineLevel="0" collapsed="false"/>
    <row r="215" customFormat="false" ht="14.45" hidden="true" customHeight="true" outlineLevel="0" collapsed="false"/>
    <row r="216" customFormat="false" ht="14.45" hidden="true" customHeight="true" outlineLevel="0" collapsed="false"/>
    <row r="217" customFormat="false" ht="14.45" hidden="true" customHeight="true" outlineLevel="0" collapsed="false"/>
    <row r="218" customFormat="false" ht="14.45" hidden="true" customHeight="true" outlineLevel="0" collapsed="false"/>
    <row r="219" customFormat="false" ht="14.45" hidden="true" customHeight="true" outlineLevel="0" collapsed="false"/>
    <row r="220" customFormat="false" ht="14.45" hidden="true" customHeight="true" outlineLevel="0" collapsed="false"/>
    <row r="221" customFormat="false" ht="14.45" hidden="true" customHeight="true" outlineLevel="0" collapsed="false"/>
    <row r="222" customFormat="false" ht="14.45" hidden="true" customHeight="true" outlineLevel="0" collapsed="false"/>
    <row r="223" customFormat="false" ht="14.45" hidden="true" customHeight="true" outlineLevel="0" collapsed="false"/>
    <row r="224" customFormat="false" ht="14.45" hidden="true" customHeight="true" outlineLevel="0" collapsed="false"/>
    <row r="225" customFormat="false" ht="14.45" hidden="true" customHeight="true" outlineLevel="0" collapsed="false"/>
    <row r="226" customFormat="false" ht="14.45" hidden="true" customHeight="true" outlineLevel="0" collapsed="false"/>
    <row r="227" customFormat="false" ht="14.45" hidden="true" customHeight="true" outlineLevel="0" collapsed="false"/>
    <row r="228" customFormat="false" ht="14.45" hidden="true" customHeight="true" outlineLevel="0" collapsed="false"/>
    <row r="229" customFormat="false" ht="14.45" hidden="true" customHeight="true" outlineLevel="0" collapsed="false"/>
    <row r="230" customFormat="false" ht="14.45" hidden="true" customHeight="true" outlineLevel="0" collapsed="false"/>
    <row r="231" customFormat="false" ht="14.45" hidden="true" customHeight="true" outlineLevel="0" collapsed="false"/>
    <row r="232" customFormat="false" ht="14.45" hidden="true" customHeight="true" outlineLevel="0" collapsed="false"/>
    <row r="233" customFormat="false" ht="14.45" hidden="true" customHeight="true" outlineLevel="0" collapsed="false"/>
    <row r="234" customFormat="false" ht="14.45" hidden="true" customHeight="true" outlineLevel="0" collapsed="false"/>
    <row r="235" customFormat="false" ht="14.45" hidden="true" customHeight="true" outlineLevel="0" collapsed="false"/>
    <row r="236" customFormat="false" ht="14.45" hidden="true" customHeight="true" outlineLevel="0" collapsed="false"/>
    <row r="237" customFormat="false" ht="14.45" hidden="true" customHeight="true" outlineLevel="0" collapsed="false"/>
    <row r="238" customFormat="false" ht="14.45" hidden="true" customHeight="true" outlineLevel="0" collapsed="false"/>
    <row r="239" customFormat="false" ht="14.45" hidden="true" customHeight="true" outlineLevel="0" collapsed="false"/>
    <row r="240" customFormat="false" ht="14.45" hidden="true" customHeight="true" outlineLevel="0" collapsed="false"/>
    <row r="241" customFormat="false" ht="14.45" hidden="true" customHeight="true" outlineLevel="0" collapsed="false"/>
    <row r="242" customFormat="false" ht="14.45" hidden="true" customHeight="true" outlineLevel="0" collapsed="false"/>
    <row r="243" customFormat="false" ht="14.45" hidden="true" customHeight="true" outlineLevel="0" collapsed="false"/>
    <row r="244" customFormat="false" ht="14.45" hidden="true" customHeight="true" outlineLevel="0" collapsed="false"/>
    <row r="245" customFormat="false" ht="14.45" hidden="true" customHeight="true" outlineLevel="0" collapsed="false"/>
    <row r="246" customFormat="false" ht="14.45" hidden="true" customHeight="true" outlineLevel="0" collapsed="false"/>
    <row r="247" customFormat="false" ht="14.45" hidden="true" customHeight="true" outlineLevel="0" collapsed="false"/>
    <row r="248" customFormat="false" ht="14.45" hidden="true" customHeight="true" outlineLevel="0" collapsed="false"/>
    <row r="249" customFormat="false" ht="14.45" hidden="true" customHeight="true" outlineLevel="0" collapsed="false"/>
    <row r="250" customFormat="false" ht="14.45" hidden="true" customHeight="true" outlineLevel="0" collapsed="false"/>
    <row r="251" customFormat="false" ht="14.45" hidden="true" customHeight="true" outlineLevel="0" collapsed="false"/>
    <row r="252" customFormat="false" ht="14.45" hidden="true" customHeight="true" outlineLevel="0" collapsed="false"/>
    <row r="253" customFormat="false" ht="14.45" hidden="true" customHeight="true" outlineLevel="0" collapsed="false"/>
    <row r="254" customFormat="false" ht="14.45" hidden="true" customHeight="true" outlineLevel="0" collapsed="false"/>
    <row r="255" customFormat="false" ht="14.45" hidden="true" customHeight="true" outlineLevel="0" collapsed="false"/>
    <row r="256" customFormat="false" ht="14.45" hidden="true" customHeight="true" outlineLevel="0" collapsed="false"/>
    <row r="257" customFormat="false" ht="14.45" hidden="true" customHeight="true" outlineLevel="0" collapsed="false"/>
    <row r="258" customFormat="false" ht="14.45" hidden="true" customHeight="true" outlineLevel="0" collapsed="false"/>
    <row r="259" customFormat="false" ht="14.45" hidden="true" customHeight="true" outlineLevel="0" collapsed="false"/>
    <row r="260" customFormat="false" ht="14.45" hidden="true" customHeight="true" outlineLevel="0" collapsed="false"/>
    <row r="261" customFormat="false" ht="14.45" hidden="true" customHeight="true" outlineLevel="0" collapsed="false"/>
    <row r="262" customFormat="false" ht="14.45" hidden="true" customHeight="true" outlineLevel="0" collapsed="false"/>
    <row r="263" customFormat="false" ht="14.45" hidden="true" customHeight="true" outlineLevel="0" collapsed="false"/>
    <row r="264" customFormat="false" ht="14.45" hidden="true" customHeight="true" outlineLevel="0" collapsed="false"/>
    <row r="265" customFormat="false" ht="14.45" hidden="true" customHeight="true" outlineLevel="0" collapsed="false"/>
    <row r="266" customFormat="false" ht="14.45" hidden="true" customHeight="true" outlineLevel="0" collapsed="false"/>
    <row r="267" customFormat="false" ht="14.45" hidden="true" customHeight="true" outlineLevel="0" collapsed="false"/>
    <row r="268" customFormat="false" ht="14.45" hidden="true" customHeight="true" outlineLevel="0" collapsed="false"/>
    <row r="269" customFormat="false" ht="14.45" hidden="true" customHeight="true" outlineLevel="0" collapsed="false"/>
    <row r="270" customFormat="false" ht="14.45" hidden="true" customHeight="true" outlineLevel="0" collapsed="false"/>
    <row r="271" customFormat="false" ht="14.45" hidden="true" customHeight="true" outlineLevel="0" collapsed="false"/>
    <row r="272" customFormat="false" ht="14.45" hidden="true" customHeight="true" outlineLevel="0" collapsed="false"/>
    <row r="273" customFormat="false" ht="14.45" hidden="true" customHeight="true" outlineLevel="0" collapsed="false"/>
    <row r="274" customFormat="false" ht="14.45" hidden="true" customHeight="true" outlineLevel="0" collapsed="false"/>
    <row r="275" customFormat="false" ht="14.45" hidden="true" customHeight="true" outlineLevel="0" collapsed="false"/>
    <row r="276" customFormat="false" ht="14.45" hidden="true" customHeight="true" outlineLevel="0" collapsed="false"/>
    <row r="277" customFormat="false" ht="14.45" hidden="true" customHeight="true" outlineLevel="0" collapsed="false"/>
    <row r="278" customFormat="false" ht="14.45" hidden="true" customHeight="true" outlineLevel="0" collapsed="false"/>
    <row r="279" customFormat="false" ht="14.45" hidden="true" customHeight="true" outlineLevel="0" collapsed="false"/>
    <row r="280" customFormat="false" ht="14.45" hidden="true" customHeight="true" outlineLevel="0" collapsed="false"/>
    <row r="281" customFormat="false" ht="14.45" hidden="true" customHeight="true" outlineLevel="0" collapsed="false"/>
    <row r="282" customFormat="false" ht="14.45" hidden="true" customHeight="true" outlineLevel="0" collapsed="false"/>
    <row r="283" customFormat="false" ht="14.45" hidden="true" customHeight="true" outlineLevel="0" collapsed="false"/>
    <row r="284" customFormat="false" ht="14.45" hidden="true" customHeight="true" outlineLevel="0" collapsed="false"/>
    <row r="285" customFormat="false" ht="14.45" hidden="true" customHeight="true" outlineLevel="0" collapsed="false"/>
    <row r="286" customFormat="false" ht="14.45" hidden="true" customHeight="true" outlineLevel="0" collapsed="false"/>
    <row r="287" customFormat="false" ht="14.45" hidden="true" customHeight="true" outlineLevel="0" collapsed="false"/>
    <row r="288" customFormat="false" ht="14.45" hidden="true" customHeight="true" outlineLevel="0" collapsed="false"/>
    <row r="289" customFormat="false" ht="14.45" hidden="true" customHeight="true" outlineLevel="0" collapsed="false"/>
    <row r="290" customFormat="false" ht="14.45" hidden="true" customHeight="true" outlineLevel="0" collapsed="false"/>
    <row r="291" customFormat="false" ht="14.45" hidden="true" customHeight="true" outlineLevel="0" collapsed="false"/>
    <row r="292" customFormat="false" ht="14.45" hidden="true" customHeight="true" outlineLevel="0" collapsed="false"/>
    <row r="293" customFormat="false" ht="14.45" hidden="true" customHeight="true" outlineLevel="0" collapsed="false"/>
    <row r="294" customFormat="false" ht="14.45" hidden="true" customHeight="true" outlineLevel="0" collapsed="false"/>
    <row r="295" customFormat="false" ht="14.45" hidden="true" customHeight="true" outlineLevel="0" collapsed="false"/>
    <row r="296" customFormat="false" ht="14.45" hidden="true" customHeight="true" outlineLevel="0" collapsed="false"/>
    <row r="297" customFormat="false" ht="14.45" hidden="true" customHeight="true" outlineLevel="0" collapsed="false"/>
    <row r="298" customFormat="false" ht="14.45" hidden="true" customHeight="true" outlineLevel="0" collapsed="false"/>
    <row r="299" customFormat="false" ht="14.45" hidden="true" customHeight="true" outlineLevel="0" collapsed="false"/>
    <row r="300" customFormat="false" ht="14.45" hidden="true" customHeight="true" outlineLevel="0" collapsed="false"/>
    <row r="301" customFormat="false" ht="14.45" hidden="true" customHeight="true" outlineLevel="0" collapsed="false"/>
    <row r="302" customFormat="false" ht="14.45" hidden="true" customHeight="true" outlineLevel="0" collapsed="false"/>
    <row r="303" customFormat="false" ht="14.45" hidden="true" customHeight="true" outlineLevel="0" collapsed="false"/>
    <row r="304" customFormat="false" ht="14.45" hidden="true" customHeight="true" outlineLevel="0" collapsed="false"/>
    <row r="305" customFormat="false" ht="14.45" hidden="true" customHeight="true" outlineLevel="0" collapsed="false"/>
    <row r="306" customFormat="false" ht="14.45" hidden="true" customHeight="true" outlineLevel="0" collapsed="false"/>
    <row r="307" customFormat="false" ht="14.45" hidden="true" customHeight="true" outlineLevel="0" collapsed="false"/>
    <row r="308" customFormat="false" ht="14.45" hidden="true" customHeight="true" outlineLevel="0" collapsed="false"/>
    <row r="309" customFormat="false" ht="14.45" hidden="true" customHeight="true" outlineLevel="0" collapsed="false"/>
    <row r="310" customFormat="false" ht="14.45" hidden="true" customHeight="true" outlineLevel="0" collapsed="false"/>
    <row r="311" customFormat="false" ht="14.45" hidden="true" customHeight="true" outlineLevel="0" collapsed="false"/>
    <row r="312" customFormat="false" ht="14.45" hidden="true" customHeight="true" outlineLevel="0" collapsed="false"/>
    <row r="313" customFormat="false" ht="14.45" hidden="true" customHeight="true" outlineLevel="0" collapsed="false"/>
    <row r="314" customFormat="false" ht="14.45" hidden="true" customHeight="true" outlineLevel="0" collapsed="false"/>
    <row r="315" customFormat="false" ht="14.45" hidden="true" customHeight="true" outlineLevel="0" collapsed="false"/>
    <row r="316" customFormat="false" ht="14.45" hidden="true" customHeight="true" outlineLevel="0" collapsed="false"/>
    <row r="317" customFormat="false" ht="14.45" hidden="true" customHeight="true" outlineLevel="0" collapsed="false"/>
    <row r="318" customFormat="false" ht="14.45" hidden="true" customHeight="true" outlineLevel="0" collapsed="false"/>
    <row r="319" customFormat="false" ht="14.45" hidden="true" customHeight="true" outlineLevel="0" collapsed="false"/>
    <row r="320" customFormat="false" ht="14.45" hidden="true" customHeight="true" outlineLevel="0" collapsed="false"/>
    <row r="321" customFormat="false" ht="14.45" hidden="true" customHeight="true" outlineLevel="0" collapsed="false"/>
    <row r="322" customFormat="false" ht="14.45" hidden="true" customHeight="true" outlineLevel="0" collapsed="false"/>
    <row r="323" customFormat="false" ht="14.45" hidden="true" customHeight="true" outlineLevel="0" collapsed="false"/>
    <row r="324" customFormat="false" ht="16.5" hidden="false" customHeight="false" outlineLevel="0" collapsed="false"/>
    <row r="325" customFormat="false" ht="16.5" hidden="false" customHeight="false" outlineLevel="0" collapsed="false"/>
    <row r="326" customFormat="false" ht="16.5" hidden="false" customHeight="false" outlineLevel="0" collapsed="false"/>
    <row r="327" customFormat="false" ht="16.5" hidden="false" customHeight="false" outlineLevel="0" collapsed="false"/>
    <row r="328" customFormat="false" ht="16.5" hidden="false" customHeight="false" outlineLevel="0" collapsed="false"/>
    <row r="329" customFormat="false" ht="16.5" hidden="false" customHeight="false" outlineLevel="0" collapsed="false"/>
    <row r="330" customFormat="false" ht="16.5" hidden="false" customHeight="false" outlineLevel="0" collapsed="false"/>
    <row r="331" customFormat="false" ht="16.5" hidden="false" customHeight="false" outlineLevel="0" collapsed="false"/>
  </sheetData>
  <sheetProtection sheet="true" password="b543" objects="true" scenarios="true"/>
  <mergeCells count="2">
    <mergeCell ref="C2:N2"/>
    <mergeCell ref="D4:K4"/>
  </mergeCells>
  <printOptions headings="false" gridLines="false" gridLinesSet="true" horizontalCentered="false" verticalCentered="false"/>
  <pageMargins left="0.459722222222222" right="0.170138888888889" top="0.559722222222222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M23" activeCellId="0" sqref="M23"/>
    </sheetView>
  </sheetViews>
  <sheetFormatPr defaultColWidth="11.53515625" defaultRowHeight="16.5" zeroHeight="tru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4.99"/>
    <col collapsed="false" customWidth="true" hidden="false" outlineLevel="0" max="3" min="3" style="38" width="19.14"/>
    <col collapsed="false" customWidth="true" hidden="false" outlineLevel="0" max="4" min="4" style="38" width="3.28"/>
    <col collapsed="false" customWidth="true" hidden="false" outlineLevel="0" max="5" min="5" style="38" width="19.14"/>
    <col collapsed="false" customWidth="true" hidden="false" outlineLevel="0" max="16" min="6" style="38" width="9.14"/>
    <col collapsed="false" customWidth="false" hidden="true" outlineLevel="0" max="257" min="17" style="38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6.5" hidden="false" customHeight="false" outlineLevel="0" collapsed="false">
      <c r="C2" s="39" t="s">
        <v>38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6.75" hidden="false" customHeight="true" outlineLevel="0" collapsed="false"/>
    <row r="4" customFormat="false" ht="16.5" hidden="false" customHeight="false" outlineLevel="0" collapsed="false">
      <c r="D4" s="40" t="str">
        <f aca="false">NomeFondo</f>
        <v>Fondo Previdenza BIPIEMME</v>
      </c>
      <c r="E4" s="40"/>
      <c r="F4" s="40"/>
      <c r="G4" s="40"/>
      <c r="H4" s="40"/>
      <c r="I4" s="40"/>
      <c r="J4" s="40"/>
      <c r="K4" s="40"/>
    </row>
    <row r="5" customFormat="false" ht="6.75" hidden="false" customHeight="true" outlineLevel="0" collapsed="false"/>
    <row r="6" customFormat="false" ht="16.5" hidden="false" customHeight="false" outlineLevel="0" collapsed="false">
      <c r="E6" s="41" t="s">
        <v>417</v>
      </c>
      <c r="F6" s="38" t="n">
        <f aca="false">'Database risposte'!A2</f>
        <v>0</v>
      </c>
    </row>
    <row r="7" customFormat="false" ht="6.75" hidden="false" customHeight="true" outlineLevel="0" collapsed="false"/>
    <row r="8" customFormat="false" ht="9.75" hidden="false" customHeight="true" outlineLevel="0" collapsed="false"/>
    <row r="9" customFormat="false" ht="18" hidden="false" customHeight="true" outlineLevel="0" collapsed="false">
      <c r="B9" s="41" t="s">
        <v>516</v>
      </c>
    </row>
    <row r="10" customFormat="false" ht="6" hidden="false" customHeight="true" outlineLevel="0" collapsed="false"/>
    <row r="11" customFormat="false" ht="16.5" hidden="false" customHeight="false" outlineLevel="0" collapsed="false"/>
    <row r="12" customFormat="false" ht="17.25" hidden="false" customHeight="true" outlineLevel="0" collapsed="false">
      <c r="C12" s="42" t="s">
        <v>517</v>
      </c>
    </row>
    <row r="13" customFormat="false" ht="16.5" hidden="false" customHeight="false" outlineLevel="0" collapsed="false"/>
    <row r="14" customFormat="false" ht="17.25" hidden="false" customHeight="true" outlineLevel="0" collapsed="false">
      <c r="C14" s="43" t="s">
        <v>51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6.75" hidden="false" customHeight="true" outlineLevel="0" collapsed="false"/>
    <row r="16" customFormat="false" ht="17.25" hidden="false" customHeight="true" outlineLevel="0" collapsed="false"/>
    <row r="17" customFormat="false" ht="16.5" hidden="false" customHeight="false" outlineLevel="0" collapsed="false"/>
    <row r="18" customFormat="false" ht="18.75" hidden="false" customHeight="true" outlineLevel="0" collapsed="false">
      <c r="C18" s="43" t="s">
        <v>519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7.25" hidden="false" customHeight="true" outlineLevel="0" collapsed="false">
      <c r="C19" s="43" t="s">
        <v>52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6" hidden="false" customHeight="true" outlineLevel="0" collapsed="false"/>
    <row r="21" customFormat="false" ht="17.25" hidden="false" customHeight="true" outlineLevel="0" collapsed="false"/>
    <row r="22" customFormat="false" ht="6" hidden="false" customHeight="true" outlineLevel="0" collapsed="false"/>
    <row r="23" customFormat="false" ht="17.25" hidden="false" customHeight="true" outlineLevel="0" collapsed="false">
      <c r="C23" s="43" t="s">
        <v>521</v>
      </c>
      <c r="D23" s="44"/>
    </row>
    <row r="24" customFormat="false" ht="6" hidden="false" customHeight="true" outlineLevel="0" collapsed="false"/>
    <row r="25" customFormat="false" ht="17.25" hidden="false" customHeight="true" outlineLevel="0" collapsed="false">
      <c r="C25" s="43" t="s">
        <v>522</v>
      </c>
      <c r="D25" s="44"/>
    </row>
    <row r="26" customFormat="false" ht="6" hidden="false" customHeight="true" outlineLevel="0" collapsed="false"/>
    <row r="27" customFormat="false" ht="17.25" hidden="false" customHeight="true" outlineLevel="0" collapsed="false">
      <c r="C27" s="43" t="s">
        <v>523</v>
      </c>
      <c r="D27" s="44"/>
    </row>
    <row r="28" customFormat="false" ht="6" hidden="false" customHeight="true" outlineLevel="0" collapsed="false"/>
    <row r="29" customFormat="false" ht="12" hidden="false" customHeight="tru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18" hidden="false" customHeight="true" outlineLevel="0" collapsed="false">
      <c r="C33" s="42" t="s">
        <v>524</v>
      </c>
    </row>
    <row r="34" customFormat="false" ht="18" hidden="false" customHeight="true" outlineLevel="0" collapsed="false">
      <c r="C34" s="43" t="s">
        <v>525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6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C38" s="43" t="s">
        <v>526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6" hidden="false" customHeight="true" outlineLevel="0" collapsed="false"/>
    <row r="40" customFormat="false" ht="18" hidden="false" customHeight="true" outlineLevel="0" collapsed="false"/>
    <row r="41" customFormat="false" ht="6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C45" s="42" t="s">
        <v>527</v>
      </c>
    </row>
    <row r="46" customFormat="false" ht="18" hidden="false" customHeight="true" outlineLevel="0" collapsed="false">
      <c r="C46" s="43" t="s">
        <v>528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8" hidden="false" customHeight="true" outlineLevel="0" collapsed="false">
      <c r="C47" s="43" t="s">
        <v>529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6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C54" s="42" t="s">
        <v>530</v>
      </c>
    </row>
    <row r="55" customFormat="false" ht="18" hidden="false" customHeight="true" outlineLevel="0" collapsed="false">
      <c r="C55" s="43" t="s">
        <v>531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6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C59" s="43" t="s">
        <v>528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8" hidden="false" customHeight="true" outlineLevel="0" collapsed="false">
      <c r="C60" s="43" t="s">
        <v>532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6" hidden="false" customHeight="tru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8" hidden="false" customHeight="true" outlineLevel="0" collapsed="false">
      <c r="C64" s="43" t="s">
        <v>533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6" hidden="false" customHeight="true" outlineLevel="0" collapsed="false"/>
    <row r="66" customFormat="false" ht="18" hidden="false" customHeight="true" outlineLevel="0" collapsed="false"/>
    <row r="67" customFormat="false" ht="16.5" hidden="false" customHeight="false" outlineLevel="0" collapsed="false"/>
    <row r="68" customFormat="false" ht="18" hidden="false" customHeight="true" outlineLevel="0" collapsed="false">
      <c r="C68" s="43" t="s">
        <v>534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6" hidden="false" customHeight="true" outlineLevel="0" collapsed="false"/>
    <row r="70" customFormat="false" ht="18" hidden="false" customHeight="true" outlineLevel="0" collapsed="false">
      <c r="C70" s="45"/>
    </row>
    <row r="71" customFormat="false" ht="16.5" hidden="false" customHeight="false" outlineLevel="0" collapsed="false"/>
    <row r="72" customFormat="false" ht="16.5" hidden="false" customHeight="false" outlineLevel="0" collapsed="false"/>
    <row r="73" customFormat="false" ht="16.5" hidden="false" customHeight="false" outlineLevel="0" collapsed="false"/>
  </sheetData>
  <sheetProtection sheet="true" password="b543" objects="true" scenarios="true"/>
  <mergeCells count="2">
    <mergeCell ref="C2:N2"/>
    <mergeCell ref="D4:K4"/>
  </mergeCells>
  <printOptions headings="false" gridLines="false" gridLinesSet="true" horizontalCentered="false" verticalCentered="false"/>
  <pageMargins left="0.420138888888889" right="0.170138888888889" top="0.57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2" activePane="bottomLeft" state="frozen"/>
      <selection pane="topLeft" activeCell="A1" activeCellId="0" sqref="A1"/>
      <selection pane="bottomLeft" activeCell="A1" activeCellId="0" sqref="A1:A65536"/>
    </sheetView>
  </sheetViews>
  <sheetFormatPr defaultColWidth="11.53515625" defaultRowHeight="16.5" zeroHeight="true" outlineLevelRow="0" outlineLevelCol="0"/>
  <cols>
    <col collapsed="false" customWidth="true" hidden="false" outlineLevel="0" max="1" min="1" style="46" width="10.41"/>
    <col collapsed="false" customWidth="true" hidden="false" outlineLevel="0" max="2" min="2" style="3" width="4.99"/>
    <col collapsed="false" customWidth="true" hidden="false" outlineLevel="0" max="3" min="3" style="3" width="19.14"/>
    <col collapsed="false" customWidth="true" hidden="false" outlineLevel="0" max="4" min="4" style="3" width="3.28"/>
    <col collapsed="false" customWidth="true" hidden="false" outlineLevel="0" max="5" min="5" style="3" width="19.14"/>
    <col collapsed="false" customWidth="true" hidden="false" outlineLevel="0" max="16" min="6" style="3" width="9.14"/>
    <col collapsed="false" customWidth="false" hidden="true" outlineLevel="0" max="257" min="17" style="3" width="11.53"/>
    <col collapsed="false" customWidth="false" hidden="true" outlineLevel="0" max="16384" min="258" style="0" width="11.53"/>
  </cols>
  <sheetData>
    <row r="1" s="23" customFormat="true" ht="5.25" hidden="false" customHeight="true" outlineLevel="0" collapsed="false">
      <c r="A1" s="46"/>
    </row>
    <row r="2" s="23" customFormat="true" ht="16.5" hidden="false" customHeight="true" outlineLevel="0" collapsed="false">
      <c r="A2" s="46"/>
      <c r="C2" s="36" t="s">
        <v>38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23" customFormat="true" ht="6.75" hidden="false" customHeight="true" outlineLevel="0" collapsed="false">
      <c r="A3" s="46"/>
    </row>
    <row r="4" s="23" customFormat="true" ht="16.5" hidden="false" customHeight="true" outlineLevel="0" collapsed="false">
      <c r="A4" s="46"/>
      <c r="D4" s="37" t="str">
        <f aca="false">NomeFondo</f>
        <v>Fondo Previdenza BIPIEMME</v>
      </c>
      <c r="E4" s="37"/>
      <c r="F4" s="37"/>
      <c r="G4" s="37"/>
      <c r="H4" s="37"/>
      <c r="I4" s="37"/>
      <c r="J4" s="37"/>
      <c r="K4" s="37"/>
    </row>
    <row r="5" s="23" customFormat="true" ht="6.75" hidden="false" customHeight="true" outlineLevel="0" collapsed="false">
      <c r="A5" s="46"/>
    </row>
    <row r="6" s="23" customFormat="true" ht="16.5" hidden="false" customHeight="true" outlineLevel="0" collapsed="false">
      <c r="A6" s="46"/>
      <c r="E6" s="26" t="s">
        <v>417</v>
      </c>
      <c r="F6" s="23" t="n">
        <f aca="false">'Database risposte'!A2</f>
        <v>0</v>
      </c>
    </row>
    <row r="7" s="23" customFormat="true" ht="6.75" hidden="false" customHeight="true" outlineLevel="0" collapsed="false">
      <c r="A7" s="46"/>
    </row>
    <row r="8" s="23" customFormat="true" ht="9.75" hidden="false" customHeight="true" outlineLevel="0" collapsed="false">
      <c r="A8" s="46"/>
    </row>
    <row r="9" s="23" customFormat="true" ht="18" hidden="false" customHeight="true" outlineLevel="0" collapsed="false">
      <c r="A9" s="46"/>
      <c r="B9" s="26" t="s">
        <v>535</v>
      </c>
    </row>
    <row r="10" s="23" customFormat="true" ht="18" hidden="false" customHeight="true" outlineLevel="0" collapsed="false">
      <c r="A10" s="46"/>
      <c r="B10" s="26" t="s">
        <v>536</v>
      </c>
    </row>
    <row r="11" s="23" customFormat="true" ht="18" hidden="false" customHeight="true" outlineLevel="0" collapsed="false">
      <c r="A11" s="46"/>
    </row>
    <row r="12" s="23" customFormat="true" ht="18" hidden="false" customHeight="true" outlineLevel="0" collapsed="false">
      <c r="A12" s="46"/>
      <c r="C12" s="31" t="s">
        <v>537</v>
      </c>
    </row>
    <row r="13" s="23" customFormat="true" ht="18" hidden="false" customHeight="true" outlineLevel="0" collapsed="false">
      <c r="A13" s="46"/>
      <c r="C13" s="47" t="s">
        <v>538</v>
      </c>
    </row>
    <row r="14" s="23" customFormat="true" ht="6" hidden="false" customHeight="true" outlineLevel="0" collapsed="false">
      <c r="A14" s="46"/>
      <c r="C14" s="26"/>
    </row>
    <row r="15" s="23" customFormat="true" ht="18" hidden="false" customHeight="true" outlineLevel="0" collapsed="false">
      <c r="A15" s="46"/>
      <c r="C15" s="27" t="s">
        <v>53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23" customFormat="true" ht="6.75" hidden="false" customHeight="true" outlineLevel="0" collapsed="false">
      <c r="A16" s="46"/>
    </row>
    <row r="17" s="23" customFormat="true" ht="18" hidden="false" customHeight="true" outlineLevel="0" collapsed="false">
      <c r="A17" s="46"/>
      <c r="C17" s="27" t="s">
        <v>54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23" customFormat="true" ht="18" hidden="false" customHeight="true" outlineLevel="0" collapsed="false">
      <c r="A18" s="46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23" customFormat="true" ht="6" hidden="false" customHeight="true" outlineLevel="0" collapsed="false">
      <c r="A19" s="46"/>
    </row>
    <row r="20" s="23" customFormat="true" ht="18" hidden="false" customHeight="true" outlineLevel="0" collapsed="false">
      <c r="A20" s="46"/>
      <c r="C20" s="28" t="s">
        <v>54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23" customFormat="true" ht="18" hidden="false" customHeight="true" outlineLevel="0" collapsed="false">
      <c r="A21" s="46"/>
    </row>
    <row r="22" s="23" customFormat="true" ht="6" hidden="false" customHeight="true" outlineLevel="0" collapsed="false">
      <c r="A22" s="46"/>
    </row>
    <row r="23" s="23" customFormat="true" ht="18" hidden="false" customHeight="true" outlineLevel="0" collapsed="false">
      <c r="A23" s="46"/>
      <c r="C23" s="27" t="s">
        <v>542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23" customFormat="true" ht="18" hidden="false" customHeight="true" outlineLevel="0" collapsed="false">
      <c r="A24" s="46"/>
      <c r="C24" s="33"/>
      <c r="D24" s="33"/>
    </row>
    <row r="25" s="23" customFormat="true" ht="18" hidden="false" customHeight="true" outlineLevel="0" collapsed="false">
      <c r="A25" s="46"/>
    </row>
    <row r="26" s="23" customFormat="true" ht="18" hidden="false" customHeight="true" outlineLevel="0" collapsed="false">
      <c r="A26" s="46"/>
      <c r="C26" s="27" t="s">
        <v>543</v>
      </c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s="23" customFormat="true" ht="6" hidden="false" customHeight="true" outlineLevel="0" collapsed="false">
      <c r="A27" s="46"/>
    </row>
    <row r="28" s="23" customFormat="true" ht="18" hidden="false" customHeight="true" outlineLevel="0" collapsed="false">
      <c r="A28" s="46"/>
      <c r="C28" s="27" t="s">
        <v>544</v>
      </c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3" customFormat="true" ht="18" hidden="false" customHeight="true" outlineLevel="0" collapsed="false">
      <c r="A29" s="46"/>
      <c r="C29" s="33"/>
      <c r="D29" s="33"/>
    </row>
    <row r="30" s="23" customFormat="true" ht="18" hidden="false" customHeight="true" outlineLevel="0" collapsed="false">
      <c r="A30" s="46"/>
      <c r="C30" s="33"/>
      <c r="D30" s="33"/>
    </row>
    <row r="31" s="23" customFormat="true" ht="18" hidden="false" customHeight="true" outlineLevel="0" collapsed="false">
      <c r="A31" s="46"/>
      <c r="C31" s="48" t="s">
        <v>54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s="23" customFormat="true" ht="18" hidden="false" customHeight="true" outlineLevel="0" collapsed="false">
      <c r="A32" s="46"/>
    </row>
    <row r="33" s="23" customFormat="true" ht="18" hidden="false" customHeight="true" outlineLevel="0" collapsed="false">
      <c r="A33" s="46"/>
    </row>
    <row r="34" s="23" customFormat="true" ht="18" hidden="false" customHeight="true" outlineLevel="0" collapsed="false">
      <c r="A34" s="46"/>
    </row>
    <row r="35" s="23" customFormat="true" ht="18" hidden="false" customHeight="true" outlineLevel="0" collapsed="false">
      <c r="A35" s="46"/>
      <c r="C35" s="31" t="s">
        <v>546</v>
      </c>
    </row>
    <row r="36" s="23" customFormat="true" ht="18" hidden="false" customHeight="true" outlineLevel="0" collapsed="false">
      <c r="A36" s="46"/>
      <c r="C36" s="31" t="s">
        <v>547</v>
      </c>
    </row>
    <row r="37" s="23" customFormat="true" ht="6" hidden="false" customHeight="true" outlineLevel="0" collapsed="false">
      <c r="A37" s="46"/>
      <c r="C37" s="31"/>
    </row>
    <row r="38" s="23" customFormat="true" ht="18" hidden="false" customHeight="true" outlineLevel="0" collapsed="false">
      <c r="A38" s="46"/>
      <c r="C38" s="27" t="s">
        <v>54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s="23" customFormat="true" ht="18" hidden="false" customHeight="true" outlineLevel="0" collapsed="false">
      <c r="A39" s="46"/>
      <c r="C39" s="49" t="s">
        <v>54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s="23" customFormat="true" ht="18" hidden="false" customHeight="true" outlineLevel="0" collapsed="false">
      <c r="A40" s="46"/>
    </row>
    <row r="41" s="23" customFormat="true" ht="18" hidden="false" customHeight="true" outlineLevel="0" collapsed="false">
      <c r="A41" s="46"/>
    </row>
    <row r="42" s="23" customFormat="true" ht="18" hidden="false" customHeight="true" outlineLevel="0" collapsed="false">
      <c r="A42" s="46"/>
      <c r="C42" s="27" t="s">
        <v>55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s="23" customFormat="true" ht="6" hidden="false" customHeight="true" outlineLevel="0" collapsed="false">
      <c r="A43" s="4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s="23" customFormat="true" ht="18" hidden="false" customHeight="true" outlineLevel="0" collapsed="false">
      <c r="A44" s="46"/>
      <c r="C44" s="27" t="s">
        <v>55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s="23" customFormat="true" ht="6" hidden="false" customHeight="true" outlineLevel="0" collapsed="false">
      <c r="A45" s="46"/>
    </row>
    <row r="46" s="23" customFormat="true" ht="18" hidden="false" customHeight="true" outlineLevel="0" collapsed="false">
      <c r="A46" s="46"/>
      <c r="C46" s="28" t="s">
        <v>552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23" customFormat="true" ht="18" hidden="false" customHeight="true" outlineLevel="0" collapsed="false">
      <c r="A47" s="46"/>
      <c r="C47" s="48" t="s">
        <v>55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s="23" customFormat="true" ht="6" hidden="false" customHeight="true" outlineLevel="0" collapsed="false">
      <c r="A48" s="46"/>
    </row>
    <row r="49" s="23" customFormat="true" ht="18" hidden="false" customHeight="true" outlineLevel="0" collapsed="false">
      <c r="A49" s="46"/>
      <c r="C49" s="28" t="s">
        <v>554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s="23" customFormat="true" ht="18" hidden="false" customHeight="true" outlineLevel="0" collapsed="false">
      <c r="A50" s="46"/>
    </row>
    <row r="51" s="23" customFormat="true" ht="6" hidden="false" customHeight="true" outlineLevel="0" collapsed="false">
      <c r="A51" s="46"/>
    </row>
    <row r="52" s="23" customFormat="true" ht="18" hidden="false" customHeight="true" outlineLevel="0" collapsed="false">
      <c r="A52" s="46"/>
      <c r="C52" s="27" t="s">
        <v>555</v>
      </c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s="23" customFormat="true" ht="18" hidden="false" customHeight="true" outlineLevel="0" collapsed="false">
      <c r="A53" s="46"/>
      <c r="C53" s="33"/>
      <c r="D53" s="33"/>
    </row>
    <row r="54" s="23" customFormat="true" ht="18" hidden="false" customHeight="true" outlineLevel="0" collapsed="false">
      <c r="A54" s="46"/>
      <c r="C54" s="33"/>
      <c r="D54" s="33"/>
    </row>
    <row r="55" s="23" customFormat="true" ht="6" hidden="false" customHeight="true" outlineLevel="0" collapsed="false">
      <c r="A55" s="46"/>
      <c r="C55" s="33"/>
      <c r="D55" s="33"/>
    </row>
    <row r="56" s="23" customFormat="true" ht="18" hidden="false" customHeight="true" outlineLevel="0" collapsed="false">
      <c r="A56" s="46"/>
      <c r="C56" s="31" t="s">
        <v>556</v>
      </c>
    </row>
    <row r="57" s="23" customFormat="true" ht="6" hidden="false" customHeight="true" outlineLevel="0" collapsed="false">
      <c r="A57" s="46"/>
      <c r="C57" s="31"/>
    </row>
    <row r="58" s="46" customFormat="true" ht="18" hidden="false" customHeight="true" outlineLevel="0" collapsed="false">
      <c r="C58" s="50" t="s">
        <v>557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s="46" customFormat="true" ht="18" hidden="false" customHeight="true" outlineLevel="0" collapsed="false">
      <c r="C59" s="52" t="s">
        <v>549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s="46" customFormat="true" ht="18" hidden="false" customHeight="true" outlineLevel="0" collapsed="false">
      <c r="C60" s="53"/>
    </row>
    <row r="61" s="46" customFormat="true" ht="18" hidden="false" customHeight="true" outlineLevel="0" collapsed="false">
      <c r="C61" s="53"/>
    </row>
    <row r="62" s="46" customFormat="true" ht="18" hidden="false" customHeight="true" outlineLevel="0" collapsed="false">
      <c r="C62" s="50" t="s">
        <v>558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s="46" customFormat="true" ht="6" hidden="false" customHeight="true" outlineLevel="0" collapsed="false">
      <c r="C63" s="53"/>
    </row>
    <row r="64" s="46" customFormat="true" ht="18" hidden="false" customHeight="true" outlineLevel="0" collapsed="false">
      <c r="C64" s="50" t="s">
        <v>559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s="46" customFormat="true" ht="6" hidden="false" customHeight="true" outlineLevel="0" collapsed="false">
      <c r="C65" s="53"/>
    </row>
    <row r="66" s="46" customFormat="true" ht="18" hidden="false" customHeight="true" outlineLevel="0" collapsed="false">
      <c r="C66" s="27" t="s">
        <v>554</v>
      </c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s="46" customFormat="true" ht="18" hidden="false" customHeight="true" outlineLevel="0" collapsed="false">
      <c r="C67" s="33"/>
      <c r="D67" s="3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s="46" customFormat="true" ht="6" hidden="false" customHeight="true" outlineLevel="0" collapsed="false">
      <c r="C68" s="33"/>
      <c r="D68" s="3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s="46" customFormat="true" ht="18" hidden="false" customHeight="true" outlineLevel="0" collapsed="false">
      <c r="C69" s="27" t="s">
        <v>555</v>
      </c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46" customFormat="true" ht="18" hidden="false" customHeight="true" outlineLevel="0" collapsed="false">
      <c r="C70" s="33"/>
      <c r="D70" s="3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s="46" customFormat="true" ht="18" hidden="false" customHeight="true" outlineLevel="0" collapsed="false">
      <c r="C71" s="33"/>
      <c r="D71" s="3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s="46" customFormat="true" ht="18" hidden="false" customHeight="true" outlineLevel="0" collapsed="false">
      <c r="C72" s="31" t="s">
        <v>560</v>
      </c>
      <c r="D72" s="3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s="46" customFormat="true" ht="6" hidden="false" customHeight="true" outlineLevel="0" collapsed="false">
      <c r="C73" s="31"/>
      <c r="D73" s="3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s="46" customFormat="true" ht="18" hidden="false" customHeight="true" outlineLevel="0" collapsed="false">
      <c r="C74" s="27" t="s">
        <v>561</v>
      </c>
      <c r="D74" s="27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s="46" customFormat="true" ht="18" hidden="false" customHeight="true" outlineLevel="0" collapsed="false">
      <c r="C75" s="33"/>
      <c r="D75" s="3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s="46" customFormat="true" ht="18" hidden="false" customHeight="true" outlineLevel="0" collapsed="false">
      <c r="C76" s="33"/>
      <c r="D76" s="3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s="46" customFormat="true" ht="18" hidden="false" customHeight="true" outlineLevel="0" collapsed="false">
      <c r="C77" s="33"/>
      <c r="D77" s="3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s="46" customFormat="true" ht="18" hidden="false" customHeight="true" outlineLevel="0" collapsed="false">
      <c r="C78" s="31" t="s">
        <v>562</v>
      </c>
      <c r="D78" s="3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s="46" customFormat="true" ht="6" hidden="false" customHeight="true" outlineLevel="0" collapsed="false">
      <c r="C79" s="53"/>
      <c r="D79" s="3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s="46" customFormat="true" ht="18" hidden="false" customHeight="true" outlineLevel="0" collapsed="false">
      <c r="B80" s="33"/>
      <c r="C80" s="27" t="s">
        <v>563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s="46" customFormat="true" ht="18" hidden="false" customHeight="true" outlineLevel="0" collapsed="false">
      <c r="B81" s="33"/>
      <c r="C81" s="52" t="s">
        <v>564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s="46" customFormat="true" ht="18" hidden="false" customHeight="true" outlineLevel="0" collapsed="false">
      <c r="C82" s="33"/>
      <c r="D82" s="3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s="46" customFormat="true" ht="18" hidden="false" customHeight="true" outlineLevel="0" collapsed="false">
      <c r="C83" s="33"/>
      <c r="D83" s="3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s="46" customFormat="true" ht="18" hidden="false" customHeight="true" outlineLevel="0" collapsed="false">
      <c r="C84" s="27" t="s">
        <v>565</v>
      </c>
      <c r="D84" s="27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s="46" customFormat="true" ht="6" hidden="false" customHeight="true" outlineLevel="0" collapsed="false">
      <c r="C85" s="33"/>
      <c r="D85" s="3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s="46" customFormat="true" ht="18" hidden="false" customHeight="true" outlineLevel="0" collapsed="false">
      <c r="C86" s="27" t="s">
        <v>554</v>
      </c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s="46" customFormat="true" ht="18" hidden="false" customHeight="true" outlineLevel="0" collapsed="false">
      <c r="C87" s="27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s="46" customFormat="true" ht="6" hidden="false" customHeight="true" outlineLevel="0" collapsed="false">
      <c r="C88" s="33"/>
      <c r="D88" s="3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s="46" customFormat="true" ht="18" hidden="false" customHeight="true" outlineLevel="0" collapsed="false">
      <c r="C89" s="27" t="s">
        <v>555</v>
      </c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46" customFormat="true" ht="18" hidden="false" customHeight="true" outlineLevel="0" collapsed="false">
      <c r="C90" s="33"/>
      <c r="D90" s="3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s="46" customFormat="true" ht="18" hidden="false" customHeight="true" outlineLevel="0" collapsed="false">
      <c r="C91" s="33"/>
      <c r="D91" s="3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s="46" customFormat="true" ht="18" hidden="false" customHeight="true" outlineLevel="0" collapsed="false">
      <c r="C92" s="33"/>
      <c r="D92" s="3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s="46" customFormat="true" ht="18" hidden="false" customHeight="true" outlineLevel="0" collapsed="false">
      <c r="C93" s="31" t="s">
        <v>566</v>
      </c>
      <c r="D93" s="3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s="23" customFormat="true" ht="6" hidden="false" customHeight="true" outlineLevel="0" collapsed="false">
      <c r="A94" s="46"/>
      <c r="B94" s="46"/>
      <c r="C94" s="53"/>
      <c r="D94" s="33"/>
    </row>
    <row r="95" s="23" customFormat="true" ht="18" hidden="false" customHeight="true" outlineLevel="0" collapsed="false">
      <c r="A95" s="46"/>
      <c r="B95" s="46"/>
      <c r="C95" s="27" t="s">
        <v>567</v>
      </c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s="23" customFormat="true" ht="18" hidden="false" customHeight="true" outlineLevel="0" collapsed="false">
      <c r="A96" s="46"/>
      <c r="C96" s="52" t="s">
        <v>564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s="23" customFormat="true" ht="18" hidden="false" customHeight="true" outlineLevel="0" collapsed="false">
      <c r="A97" s="46"/>
      <c r="C97" s="54"/>
    </row>
    <row r="98" s="23" customFormat="true" ht="18" hidden="false" customHeight="true" outlineLevel="0" collapsed="false">
      <c r="A98" s="46"/>
      <c r="C98" s="54"/>
    </row>
    <row r="99" s="23" customFormat="true" ht="18" hidden="false" customHeight="true" outlineLevel="0" collapsed="false">
      <c r="A99" s="46"/>
      <c r="C99" s="27" t="s">
        <v>565</v>
      </c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s="23" customFormat="true" ht="6" hidden="false" customHeight="true" outlineLevel="0" collapsed="false">
      <c r="A100" s="46"/>
    </row>
    <row r="101" s="23" customFormat="true" ht="18" hidden="false" customHeight="true" outlineLevel="0" collapsed="false">
      <c r="A101" s="46"/>
      <c r="C101" s="27" t="s">
        <v>554</v>
      </c>
      <c r="D101" s="27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s="23" customFormat="true" ht="18" hidden="false" customHeight="true" outlineLevel="0" collapsed="false">
      <c r="A102" s="46"/>
      <c r="C102" s="33"/>
      <c r="D102" s="33"/>
    </row>
    <row r="103" s="23" customFormat="true" ht="6" hidden="false" customHeight="true" outlineLevel="0" collapsed="false">
      <c r="A103" s="46"/>
    </row>
    <row r="104" s="23" customFormat="true" ht="18" hidden="false" customHeight="true" outlineLevel="0" collapsed="false">
      <c r="A104" s="46"/>
      <c r="C104" s="27" t="s">
        <v>555</v>
      </c>
      <c r="D104" s="27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s="23" customFormat="true" ht="18" hidden="false" customHeight="true" outlineLevel="0" collapsed="false">
      <c r="A105" s="46"/>
      <c r="C105" s="33"/>
      <c r="D105" s="33"/>
    </row>
    <row r="106" s="23" customFormat="true" ht="18" hidden="false" customHeight="true" outlineLevel="0" collapsed="false">
      <c r="A106" s="46"/>
    </row>
    <row r="107" customFormat="false" ht="18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s="23" customFormat="true" ht="16.5" hidden="true" customHeight="true" outlineLevel="0" collapsed="false">
      <c r="A108" s="46"/>
    </row>
    <row r="109" s="23" customFormat="true" ht="16.5" hidden="true" customHeight="true" outlineLevel="0" collapsed="false">
      <c r="A109" s="46"/>
    </row>
    <row r="110" s="23" customFormat="true" ht="16.5" hidden="true" customHeight="true" outlineLevel="0" collapsed="false">
      <c r="A110" s="46"/>
    </row>
    <row r="111" s="23" customFormat="true" ht="16.5" hidden="true" customHeight="true" outlineLevel="0" collapsed="false">
      <c r="A111" s="46"/>
    </row>
    <row r="112" s="23" customFormat="true" ht="16.5" hidden="true" customHeight="true" outlineLevel="0" collapsed="false">
      <c r="A112" s="46"/>
    </row>
    <row r="113" s="23" customFormat="true" ht="16.5" hidden="true" customHeight="true" outlineLevel="0" collapsed="false">
      <c r="A113" s="46"/>
    </row>
    <row r="114" s="23" customFormat="true" ht="16.5" hidden="true" customHeight="true" outlineLevel="0" collapsed="false">
      <c r="A114" s="46"/>
    </row>
    <row r="115" s="23" customFormat="true" ht="16.5" hidden="true" customHeight="true" outlineLevel="0" collapsed="false">
      <c r="A115" s="46"/>
    </row>
    <row r="116" s="23" customFormat="true" ht="16.5" hidden="true" customHeight="true" outlineLevel="0" collapsed="false">
      <c r="A116" s="46"/>
    </row>
    <row r="117" s="23" customFormat="true" ht="16.5" hidden="true" customHeight="true" outlineLevel="0" collapsed="false">
      <c r="A117" s="46"/>
    </row>
    <row r="118" s="23" customFormat="true" ht="16.5" hidden="true" customHeight="true" outlineLevel="0" collapsed="false">
      <c r="A118" s="46"/>
    </row>
    <row r="119" s="23" customFormat="true" ht="16.5" hidden="true" customHeight="true" outlineLevel="0" collapsed="false">
      <c r="A119" s="46"/>
    </row>
    <row r="120" s="23" customFormat="true" ht="16.5" hidden="true" customHeight="true" outlineLevel="0" collapsed="false">
      <c r="A120" s="46"/>
    </row>
    <row r="121" s="23" customFormat="true" ht="16.5" hidden="true" customHeight="true" outlineLevel="0" collapsed="false">
      <c r="A121" s="46"/>
    </row>
    <row r="122" s="23" customFormat="true" ht="16.5" hidden="true" customHeight="true" outlineLevel="0" collapsed="false">
      <c r="A122" s="46"/>
    </row>
    <row r="123" s="23" customFormat="true" ht="16.5" hidden="true" customHeight="true" outlineLevel="0" collapsed="false">
      <c r="A123" s="46"/>
    </row>
    <row r="124" s="23" customFormat="true" ht="16.5" hidden="true" customHeight="true" outlineLevel="0" collapsed="false">
      <c r="A124" s="46"/>
    </row>
    <row r="125" s="23" customFormat="true" ht="16.5" hidden="true" customHeight="true" outlineLevel="0" collapsed="false">
      <c r="A125" s="46"/>
    </row>
    <row r="126" s="23" customFormat="true" ht="16.5" hidden="true" customHeight="true" outlineLevel="0" collapsed="false">
      <c r="A126" s="46"/>
    </row>
    <row r="127" s="23" customFormat="true" ht="16.5" hidden="true" customHeight="true" outlineLevel="0" collapsed="false">
      <c r="A127" s="46"/>
    </row>
    <row r="128" s="23" customFormat="true" ht="16.5" hidden="true" customHeight="true" outlineLevel="0" collapsed="false">
      <c r="A128" s="46"/>
    </row>
    <row r="129" s="23" customFormat="true" ht="16.5" hidden="true" customHeight="true" outlineLevel="0" collapsed="false">
      <c r="A129" s="46"/>
    </row>
    <row r="130" s="23" customFormat="true" ht="16.5" hidden="true" customHeight="true" outlineLevel="0" collapsed="false">
      <c r="A130" s="46"/>
    </row>
    <row r="131" s="23" customFormat="true" ht="16.5" hidden="true" customHeight="true" outlineLevel="0" collapsed="false">
      <c r="A131" s="46"/>
    </row>
    <row r="132" s="23" customFormat="true" ht="16.5" hidden="true" customHeight="true" outlineLevel="0" collapsed="false">
      <c r="A132" s="46"/>
    </row>
    <row r="133" s="23" customFormat="true" ht="16.5" hidden="true" customHeight="true" outlineLevel="0" collapsed="false">
      <c r="A133" s="46"/>
    </row>
    <row r="134" s="23" customFormat="true" ht="16.5" hidden="true" customHeight="true" outlineLevel="0" collapsed="false">
      <c r="A134" s="46"/>
    </row>
    <row r="135" s="23" customFormat="true" ht="16.5" hidden="true" customHeight="true" outlineLevel="0" collapsed="false">
      <c r="A135" s="46"/>
    </row>
    <row r="136" s="23" customFormat="true" ht="16.5" hidden="true" customHeight="true" outlineLevel="0" collapsed="false">
      <c r="A136" s="46"/>
    </row>
    <row r="137" s="23" customFormat="true" ht="16.5" hidden="true" customHeight="true" outlineLevel="0" collapsed="false">
      <c r="A137" s="46"/>
    </row>
    <row r="138" s="23" customFormat="true" ht="16.5" hidden="true" customHeight="true" outlineLevel="0" collapsed="false">
      <c r="A138" s="46"/>
    </row>
    <row r="139" s="23" customFormat="true" ht="16.5" hidden="true" customHeight="true" outlineLevel="0" collapsed="false">
      <c r="A139" s="46"/>
    </row>
    <row r="140" s="23" customFormat="true" ht="16.5" hidden="true" customHeight="true" outlineLevel="0" collapsed="false">
      <c r="A140" s="46"/>
    </row>
    <row r="141" s="23" customFormat="true" ht="16.5" hidden="true" customHeight="true" outlineLevel="0" collapsed="false">
      <c r="A141" s="46"/>
    </row>
    <row r="142" s="23" customFormat="true" ht="16.5" hidden="true" customHeight="true" outlineLevel="0" collapsed="false">
      <c r="A142" s="46"/>
    </row>
    <row r="143" s="23" customFormat="true" ht="16.5" hidden="true" customHeight="true" outlineLevel="0" collapsed="false">
      <c r="A143" s="46"/>
    </row>
    <row r="144" s="23" customFormat="true" ht="16.5" hidden="true" customHeight="true" outlineLevel="0" collapsed="false">
      <c r="A144" s="46"/>
    </row>
    <row r="145" s="23" customFormat="true" ht="16.5" hidden="true" customHeight="true" outlineLevel="0" collapsed="false">
      <c r="A145" s="46"/>
    </row>
    <row r="146" s="23" customFormat="true" ht="16.5" hidden="true" customHeight="true" outlineLevel="0" collapsed="false">
      <c r="A146" s="46"/>
    </row>
    <row r="147" s="23" customFormat="true" ht="16.5" hidden="true" customHeight="true" outlineLevel="0" collapsed="false">
      <c r="A147" s="46"/>
    </row>
    <row r="148" s="23" customFormat="true" ht="16.5" hidden="true" customHeight="true" outlineLevel="0" collapsed="false">
      <c r="A148" s="46"/>
    </row>
    <row r="149" s="23" customFormat="true" ht="16.5" hidden="true" customHeight="true" outlineLevel="0" collapsed="false">
      <c r="A149" s="46"/>
    </row>
    <row r="150" s="23" customFormat="true" ht="16.5" hidden="true" customHeight="true" outlineLevel="0" collapsed="false">
      <c r="A150" s="46"/>
    </row>
    <row r="151" s="23" customFormat="true" ht="16.5" hidden="true" customHeight="true" outlineLevel="0" collapsed="false">
      <c r="A151" s="46"/>
    </row>
    <row r="152" s="23" customFormat="true" ht="16.5" hidden="true" customHeight="true" outlineLevel="0" collapsed="false">
      <c r="A152" s="46"/>
    </row>
    <row r="153" s="23" customFormat="true" ht="16.5" hidden="true" customHeight="true" outlineLevel="0" collapsed="false">
      <c r="A153" s="46"/>
    </row>
    <row r="154" s="23" customFormat="true" ht="16.5" hidden="true" customHeight="true" outlineLevel="0" collapsed="false">
      <c r="A154" s="46"/>
    </row>
    <row r="155" s="23" customFormat="true" ht="16.5" hidden="true" customHeight="true" outlineLevel="0" collapsed="false">
      <c r="A155" s="46"/>
    </row>
    <row r="156" s="23" customFormat="true" ht="16.5" hidden="true" customHeight="true" outlineLevel="0" collapsed="false">
      <c r="A156" s="46"/>
    </row>
    <row r="157" s="23" customFormat="true" ht="16.5" hidden="true" customHeight="true" outlineLevel="0" collapsed="false">
      <c r="A157" s="46"/>
    </row>
    <row r="158" s="23" customFormat="true" ht="16.5" hidden="true" customHeight="true" outlineLevel="0" collapsed="false">
      <c r="A158" s="46"/>
    </row>
    <row r="159" s="23" customFormat="true" ht="16.5" hidden="true" customHeight="true" outlineLevel="0" collapsed="false">
      <c r="A159" s="46"/>
    </row>
    <row r="160" s="23" customFormat="true" ht="16.5" hidden="true" customHeight="true" outlineLevel="0" collapsed="false">
      <c r="A160" s="46"/>
    </row>
    <row r="161" s="23" customFormat="true" ht="16.5" hidden="true" customHeight="true" outlineLevel="0" collapsed="false">
      <c r="A161" s="46"/>
    </row>
    <row r="162" s="23" customFormat="true" ht="16.5" hidden="true" customHeight="true" outlineLevel="0" collapsed="false">
      <c r="A162" s="46"/>
    </row>
    <row r="163" s="23" customFormat="true" ht="16.5" hidden="true" customHeight="true" outlineLevel="0" collapsed="false">
      <c r="A163" s="46"/>
    </row>
    <row r="164" s="23" customFormat="true" ht="16.5" hidden="true" customHeight="true" outlineLevel="0" collapsed="false">
      <c r="A164" s="46"/>
    </row>
    <row r="165" s="23" customFormat="true" ht="16.5" hidden="true" customHeight="true" outlineLevel="0" collapsed="false">
      <c r="A165" s="46"/>
    </row>
    <row r="166" s="23" customFormat="true" ht="16.5" hidden="true" customHeight="true" outlineLevel="0" collapsed="false">
      <c r="A166" s="46"/>
    </row>
    <row r="167" s="23" customFormat="true" ht="16.5" hidden="true" customHeight="true" outlineLevel="0" collapsed="false">
      <c r="A167" s="46"/>
    </row>
    <row r="168" s="23" customFormat="true" ht="16.5" hidden="true" customHeight="true" outlineLevel="0" collapsed="false">
      <c r="A168" s="46"/>
    </row>
    <row r="169" s="23" customFormat="true" ht="16.5" hidden="true" customHeight="true" outlineLevel="0" collapsed="false">
      <c r="A169" s="46"/>
    </row>
    <row r="170" s="23" customFormat="true" ht="16.5" hidden="true" customHeight="true" outlineLevel="0" collapsed="false">
      <c r="A170" s="46"/>
    </row>
    <row r="171" s="23" customFormat="true" ht="16.5" hidden="true" customHeight="true" outlineLevel="0" collapsed="false">
      <c r="A171" s="46"/>
    </row>
    <row r="172" s="23" customFormat="true" ht="16.5" hidden="true" customHeight="true" outlineLevel="0" collapsed="false">
      <c r="A172" s="46"/>
    </row>
    <row r="173" s="23" customFormat="true" ht="16.5" hidden="true" customHeight="true" outlineLevel="0" collapsed="false">
      <c r="A173" s="46"/>
    </row>
    <row r="174" s="23" customFormat="true" ht="16.5" hidden="true" customHeight="true" outlineLevel="0" collapsed="false">
      <c r="A174" s="46"/>
    </row>
    <row r="175" s="23" customFormat="true" ht="16.5" hidden="true" customHeight="true" outlineLevel="0" collapsed="false">
      <c r="A175" s="46"/>
    </row>
    <row r="176" s="23" customFormat="true" ht="16.5" hidden="true" customHeight="true" outlineLevel="0" collapsed="false">
      <c r="A176" s="46"/>
    </row>
    <row r="177" s="23" customFormat="true" ht="16.5" hidden="true" customHeight="true" outlineLevel="0" collapsed="false">
      <c r="A177" s="46"/>
    </row>
    <row r="178" s="23" customFormat="true" ht="16.5" hidden="true" customHeight="true" outlineLevel="0" collapsed="false">
      <c r="A178" s="46"/>
    </row>
    <row r="179" s="23" customFormat="true" ht="16.5" hidden="true" customHeight="true" outlineLevel="0" collapsed="false">
      <c r="A179" s="46"/>
    </row>
    <row r="180" s="23" customFormat="true" ht="16.5" hidden="true" customHeight="true" outlineLevel="0" collapsed="false">
      <c r="A180" s="46"/>
    </row>
    <row r="181" s="23" customFormat="true" ht="16.5" hidden="true" customHeight="true" outlineLevel="0" collapsed="false">
      <c r="A181" s="46"/>
    </row>
    <row r="182" s="23" customFormat="true" ht="16.5" hidden="true" customHeight="true" outlineLevel="0" collapsed="false">
      <c r="A182" s="46"/>
    </row>
    <row r="183" s="23" customFormat="true" ht="16.5" hidden="true" customHeight="true" outlineLevel="0" collapsed="false">
      <c r="A183" s="46"/>
    </row>
    <row r="184" s="23" customFormat="true" ht="16.5" hidden="true" customHeight="true" outlineLevel="0" collapsed="false">
      <c r="A184" s="46"/>
    </row>
    <row r="185" s="23" customFormat="true" ht="16.5" hidden="true" customHeight="true" outlineLevel="0" collapsed="false">
      <c r="A185" s="46"/>
    </row>
    <row r="186" s="23" customFormat="true" ht="16.5" hidden="true" customHeight="true" outlineLevel="0" collapsed="false">
      <c r="A186" s="46"/>
    </row>
    <row r="187" s="23" customFormat="true" ht="16.5" hidden="true" customHeight="true" outlineLevel="0" collapsed="false">
      <c r="A187" s="46"/>
    </row>
    <row r="188" s="23" customFormat="true" ht="16.5" hidden="true" customHeight="true" outlineLevel="0" collapsed="false">
      <c r="A188" s="46"/>
    </row>
    <row r="189" s="23" customFormat="true" ht="16.5" hidden="true" customHeight="true" outlineLevel="0" collapsed="false">
      <c r="A189" s="46"/>
    </row>
    <row r="190" s="23" customFormat="true" ht="16.5" hidden="true" customHeight="true" outlineLevel="0" collapsed="false">
      <c r="A190" s="46"/>
    </row>
    <row r="191" s="23" customFormat="true" ht="16.5" hidden="true" customHeight="true" outlineLevel="0" collapsed="false">
      <c r="A191" s="46"/>
    </row>
    <row r="192" s="23" customFormat="true" ht="16.5" hidden="true" customHeight="true" outlineLevel="0" collapsed="false">
      <c r="A192" s="46"/>
    </row>
    <row r="193" s="23" customFormat="true" ht="16.5" hidden="true" customHeight="true" outlineLevel="0" collapsed="false">
      <c r="A193" s="46"/>
    </row>
    <row r="194" s="23" customFormat="true" ht="16.5" hidden="true" customHeight="true" outlineLevel="0" collapsed="false">
      <c r="A194" s="46"/>
    </row>
    <row r="195" s="23" customFormat="true" ht="16.5" hidden="true" customHeight="true" outlineLevel="0" collapsed="false">
      <c r="A195" s="46"/>
    </row>
    <row r="196" s="23" customFormat="true" ht="16.5" hidden="true" customHeight="true" outlineLevel="0" collapsed="false">
      <c r="A196" s="46"/>
    </row>
    <row r="197" s="23" customFormat="true" ht="16.5" hidden="true" customHeight="true" outlineLevel="0" collapsed="false">
      <c r="A197" s="46"/>
    </row>
    <row r="198" s="23" customFormat="true" ht="16.5" hidden="true" customHeight="true" outlineLevel="0" collapsed="false">
      <c r="A198" s="46"/>
    </row>
    <row r="199" s="23" customFormat="true" ht="16.5" hidden="true" customHeight="true" outlineLevel="0" collapsed="false">
      <c r="A199" s="46"/>
    </row>
    <row r="200" s="23" customFormat="true" ht="16.5" hidden="true" customHeight="true" outlineLevel="0" collapsed="false">
      <c r="A200" s="46"/>
    </row>
    <row r="201" s="23" customFormat="true" ht="16.5" hidden="true" customHeight="true" outlineLevel="0" collapsed="false">
      <c r="A201" s="46"/>
    </row>
    <row r="202" s="23" customFormat="true" ht="16.5" hidden="true" customHeight="true" outlineLevel="0" collapsed="false">
      <c r="A202" s="46"/>
    </row>
    <row r="203" s="23" customFormat="true" ht="16.5" hidden="true" customHeight="true" outlineLevel="0" collapsed="false">
      <c r="A203" s="46"/>
    </row>
    <row r="204" s="23" customFormat="true" ht="16.5" hidden="true" customHeight="true" outlineLevel="0" collapsed="false">
      <c r="A204" s="46"/>
    </row>
    <row r="205" s="23" customFormat="true" ht="16.5" hidden="true" customHeight="true" outlineLevel="0" collapsed="false">
      <c r="A205" s="46"/>
    </row>
    <row r="206" s="23" customFormat="true" ht="16.5" hidden="true" customHeight="true" outlineLevel="0" collapsed="false">
      <c r="A206" s="46"/>
    </row>
    <row r="207" s="23" customFormat="true" ht="16.5" hidden="true" customHeight="true" outlineLevel="0" collapsed="false">
      <c r="A207" s="46"/>
    </row>
    <row r="208" s="23" customFormat="true" ht="16.5" hidden="true" customHeight="true" outlineLevel="0" collapsed="false">
      <c r="A208" s="46"/>
    </row>
    <row r="209" s="23" customFormat="true" ht="16.5" hidden="true" customHeight="true" outlineLevel="0" collapsed="false">
      <c r="A209" s="46"/>
    </row>
    <row r="210" s="23" customFormat="true" ht="16.5" hidden="true" customHeight="true" outlineLevel="0" collapsed="false">
      <c r="A210" s="46"/>
    </row>
    <row r="211" s="23" customFormat="true" ht="16.5" hidden="true" customHeight="true" outlineLevel="0" collapsed="false">
      <c r="A211" s="46"/>
    </row>
    <row r="212" s="23" customFormat="true" ht="16.5" hidden="true" customHeight="true" outlineLevel="0" collapsed="false">
      <c r="A212" s="46"/>
    </row>
    <row r="213" s="23" customFormat="true" ht="16.5" hidden="true" customHeight="true" outlineLevel="0" collapsed="false">
      <c r="A213" s="46"/>
    </row>
    <row r="214" s="23" customFormat="true" ht="16.5" hidden="true" customHeight="true" outlineLevel="0" collapsed="false">
      <c r="A214" s="46"/>
    </row>
    <row r="215" s="23" customFormat="true" ht="16.5" hidden="true" customHeight="true" outlineLevel="0" collapsed="false">
      <c r="A215" s="46"/>
    </row>
    <row r="216" s="23" customFormat="true" ht="16.5" hidden="true" customHeight="true" outlineLevel="0" collapsed="false">
      <c r="A216" s="46"/>
    </row>
    <row r="217" s="23" customFormat="true" ht="16.5" hidden="true" customHeight="true" outlineLevel="0" collapsed="false">
      <c r="A217" s="46"/>
    </row>
    <row r="218" s="23" customFormat="true" ht="16.5" hidden="true" customHeight="true" outlineLevel="0" collapsed="false">
      <c r="A218" s="46"/>
    </row>
    <row r="219" s="23" customFormat="true" ht="16.5" hidden="true" customHeight="true" outlineLevel="0" collapsed="false">
      <c r="A219" s="46"/>
    </row>
    <row r="220" s="23" customFormat="true" ht="16.5" hidden="true" customHeight="true" outlineLevel="0" collapsed="false">
      <c r="A220" s="46"/>
    </row>
    <row r="221" s="23" customFormat="true" ht="16.5" hidden="true" customHeight="true" outlineLevel="0" collapsed="false">
      <c r="A221" s="46"/>
    </row>
    <row r="222" s="23" customFormat="true" ht="16.5" hidden="true" customHeight="true" outlineLevel="0" collapsed="false">
      <c r="A222" s="46"/>
    </row>
    <row r="223" s="23" customFormat="true" ht="16.5" hidden="true" customHeight="true" outlineLevel="0" collapsed="false">
      <c r="A223" s="46"/>
    </row>
    <row r="224" s="23" customFormat="true" ht="16.5" hidden="true" customHeight="true" outlineLevel="0" collapsed="false">
      <c r="A224" s="46"/>
    </row>
    <row r="225" s="23" customFormat="true" ht="16.5" hidden="true" customHeight="true" outlineLevel="0" collapsed="false">
      <c r="A225" s="46"/>
    </row>
    <row r="226" s="23" customFormat="true" ht="16.5" hidden="true" customHeight="true" outlineLevel="0" collapsed="false">
      <c r="A226" s="46"/>
    </row>
    <row r="227" s="23" customFormat="true" ht="16.5" hidden="true" customHeight="true" outlineLevel="0" collapsed="false">
      <c r="A227" s="46"/>
    </row>
    <row r="228" s="23" customFormat="true" ht="16.5" hidden="true" customHeight="true" outlineLevel="0" collapsed="false">
      <c r="A228" s="46"/>
    </row>
    <row r="229" s="23" customFormat="true" ht="16.5" hidden="true" customHeight="true" outlineLevel="0" collapsed="false">
      <c r="A229" s="46"/>
    </row>
    <row r="230" s="23" customFormat="true" ht="16.5" hidden="true" customHeight="true" outlineLevel="0" collapsed="false">
      <c r="A230" s="46"/>
    </row>
    <row r="231" s="23" customFormat="true" ht="16.5" hidden="true" customHeight="true" outlineLevel="0" collapsed="false">
      <c r="A231" s="46"/>
    </row>
    <row r="232" s="23" customFormat="true" ht="16.5" hidden="true" customHeight="true" outlineLevel="0" collapsed="false">
      <c r="A232" s="46"/>
    </row>
    <row r="233" s="23" customFormat="true" ht="16.5" hidden="true" customHeight="true" outlineLevel="0" collapsed="false">
      <c r="A233" s="46"/>
    </row>
    <row r="234" s="23" customFormat="true" ht="16.5" hidden="true" customHeight="true" outlineLevel="0" collapsed="false">
      <c r="A234" s="46"/>
    </row>
    <row r="235" s="23" customFormat="true" ht="16.5" hidden="true" customHeight="true" outlineLevel="0" collapsed="false">
      <c r="A235" s="46"/>
    </row>
    <row r="236" s="23" customFormat="true" ht="16.5" hidden="true" customHeight="true" outlineLevel="0" collapsed="false">
      <c r="A236" s="46"/>
    </row>
    <row r="237" s="23" customFormat="true" ht="16.5" hidden="true" customHeight="true" outlineLevel="0" collapsed="false">
      <c r="A237" s="46"/>
    </row>
    <row r="238" s="23" customFormat="true" ht="16.5" hidden="true" customHeight="true" outlineLevel="0" collapsed="false">
      <c r="A238" s="46"/>
    </row>
    <row r="239" s="23" customFormat="true" ht="16.5" hidden="true" customHeight="true" outlineLevel="0" collapsed="false">
      <c r="A239" s="46"/>
    </row>
    <row r="240" s="23" customFormat="true" ht="16.5" hidden="true" customHeight="true" outlineLevel="0" collapsed="false">
      <c r="A240" s="46"/>
    </row>
    <row r="241" s="23" customFormat="true" ht="16.5" hidden="true" customHeight="true" outlineLevel="0" collapsed="false">
      <c r="A241" s="46"/>
    </row>
    <row r="242" s="23" customFormat="true" ht="16.5" hidden="true" customHeight="true" outlineLevel="0" collapsed="false">
      <c r="A242" s="46"/>
    </row>
    <row r="243" s="23" customFormat="true" ht="16.5" hidden="true" customHeight="true" outlineLevel="0" collapsed="false">
      <c r="A243" s="46"/>
    </row>
    <row r="244" s="23" customFormat="true" ht="16.5" hidden="true" customHeight="true" outlineLevel="0" collapsed="false">
      <c r="A244" s="46"/>
    </row>
    <row r="245" s="23" customFormat="true" ht="16.5" hidden="true" customHeight="true" outlineLevel="0" collapsed="false">
      <c r="A245" s="46"/>
    </row>
    <row r="246" s="23" customFormat="true" ht="16.5" hidden="true" customHeight="true" outlineLevel="0" collapsed="false">
      <c r="A246" s="46"/>
    </row>
    <row r="247" s="23" customFormat="true" ht="16.5" hidden="true" customHeight="true" outlineLevel="0" collapsed="false">
      <c r="A247" s="46"/>
    </row>
    <row r="248" s="23" customFormat="true" ht="16.5" hidden="true" customHeight="true" outlineLevel="0" collapsed="false">
      <c r="A248" s="46"/>
    </row>
    <row r="249" s="23" customFormat="true" ht="16.5" hidden="true" customHeight="true" outlineLevel="0" collapsed="false">
      <c r="A249" s="46"/>
    </row>
    <row r="250" s="23" customFormat="true" ht="16.5" hidden="true" customHeight="true" outlineLevel="0" collapsed="false">
      <c r="A250" s="46"/>
    </row>
    <row r="251" s="23" customFormat="true" ht="16.5" hidden="true" customHeight="true" outlineLevel="0" collapsed="false">
      <c r="A251" s="46"/>
    </row>
    <row r="252" s="23" customFormat="true" ht="16.5" hidden="true" customHeight="true" outlineLevel="0" collapsed="false">
      <c r="A252" s="46"/>
    </row>
    <row r="253" s="23" customFormat="true" ht="16.5" hidden="true" customHeight="true" outlineLevel="0" collapsed="false">
      <c r="A253" s="46"/>
    </row>
    <row r="254" s="23" customFormat="true" ht="16.5" hidden="true" customHeight="true" outlineLevel="0" collapsed="false">
      <c r="A254" s="46"/>
    </row>
    <row r="255" s="23" customFormat="true" ht="16.5" hidden="true" customHeight="true" outlineLevel="0" collapsed="false">
      <c r="A255" s="46"/>
    </row>
    <row r="256" s="23" customFormat="true" ht="16.5" hidden="true" customHeight="true" outlineLevel="0" collapsed="false">
      <c r="A256" s="46"/>
    </row>
    <row r="257" s="23" customFormat="true" ht="16.5" hidden="true" customHeight="true" outlineLevel="0" collapsed="false">
      <c r="A257" s="46"/>
    </row>
    <row r="258" s="23" customFormat="true" ht="16.5" hidden="true" customHeight="true" outlineLevel="0" collapsed="false">
      <c r="A258" s="46"/>
    </row>
    <row r="259" s="23" customFormat="true" ht="16.5" hidden="true" customHeight="true" outlineLevel="0" collapsed="false">
      <c r="A259" s="46"/>
    </row>
    <row r="260" s="23" customFormat="true" ht="16.5" hidden="true" customHeight="true" outlineLevel="0" collapsed="false">
      <c r="A260" s="46"/>
    </row>
    <row r="261" s="23" customFormat="true" ht="16.5" hidden="true" customHeight="true" outlineLevel="0" collapsed="false">
      <c r="A261" s="46"/>
    </row>
    <row r="262" s="23" customFormat="true" ht="16.5" hidden="true" customHeight="true" outlineLevel="0" collapsed="false">
      <c r="A262" s="46"/>
    </row>
    <row r="263" s="23" customFormat="true" ht="16.5" hidden="true" customHeight="true" outlineLevel="0" collapsed="false">
      <c r="A263" s="46"/>
    </row>
    <row r="264" s="23" customFormat="true" ht="16.5" hidden="true" customHeight="true" outlineLevel="0" collapsed="false">
      <c r="A264" s="46"/>
    </row>
    <row r="265" s="23" customFormat="true" ht="16.5" hidden="true" customHeight="true" outlineLevel="0" collapsed="false">
      <c r="A265" s="46"/>
    </row>
    <row r="266" s="23" customFormat="true" ht="16.5" hidden="true" customHeight="true" outlineLevel="0" collapsed="false">
      <c r="A266" s="46"/>
    </row>
    <row r="267" s="23" customFormat="true" ht="16.5" hidden="true" customHeight="true" outlineLevel="0" collapsed="false">
      <c r="A267" s="46"/>
    </row>
    <row r="268" s="23" customFormat="true" ht="16.5" hidden="true" customHeight="true" outlineLevel="0" collapsed="false">
      <c r="A268" s="46"/>
    </row>
    <row r="269" s="23" customFormat="true" ht="16.5" hidden="true" customHeight="true" outlineLevel="0" collapsed="false">
      <c r="A269" s="46"/>
    </row>
    <row r="270" s="23" customFormat="true" ht="16.5" hidden="true" customHeight="true" outlineLevel="0" collapsed="false">
      <c r="A270" s="46"/>
    </row>
    <row r="271" s="23" customFormat="true" ht="16.5" hidden="true" customHeight="true" outlineLevel="0" collapsed="false">
      <c r="A271" s="46"/>
    </row>
    <row r="272" s="23" customFormat="true" ht="16.5" hidden="true" customHeight="true" outlineLevel="0" collapsed="false">
      <c r="A272" s="46"/>
    </row>
  </sheetData>
  <mergeCells count="2">
    <mergeCell ref="C2:N2"/>
    <mergeCell ref="D4:K4"/>
  </mergeCells>
  <printOptions headings="false" gridLines="false" gridLinesSet="true" horizontalCentered="false" verticalCentered="false"/>
  <pageMargins left="0.420138888888889" right="0.170138888888889" top="0.57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2.42"/>
    <col collapsed="false" customWidth="true" hidden="false" outlineLevel="0" max="3" min="3" style="5" width="19.7"/>
    <col collapsed="false" customWidth="true" hidden="false" outlineLevel="0" max="4" min="4" style="5" width="24.56"/>
    <col collapsed="false" customWidth="true" hidden="false" outlineLevel="0" max="5" min="5" style="5" width="19.7"/>
    <col collapsed="false" customWidth="true" hidden="false" outlineLevel="0" max="6" min="6" style="5" width="24.56"/>
    <col collapsed="false" customWidth="true" hidden="false" outlineLevel="0" max="7" min="7" style="5" width="19.7"/>
    <col collapsed="false" customWidth="true" hidden="false" outlineLevel="0" max="8" min="8" style="5" width="24.56"/>
    <col collapsed="false" customWidth="true" hidden="false" outlineLevel="0" max="9" min="9" style="5" width="27.42"/>
    <col collapsed="false" customWidth="true" hidden="false" outlineLevel="0" max="10" min="10" style="5" width="18.56"/>
    <col collapsed="false" customWidth="true" hidden="false" outlineLevel="0" max="11" min="11" style="5" width="26.56"/>
    <col collapsed="false" customWidth="true" hidden="false" outlineLevel="0" max="12" min="12" style="5" width="19.85"/>
    <col collapsed="false" customWidth="true" hidden="false" outlineLevel="0" max="13" min="13" style="5" width="18.28"/>
    <col collapsed="false" customWidth="true" hidden="false" outlineLevel="0" max="14" min="14" style="5" width="20.7"/>
    <col collapsed="false" customWidth="true" hidden="false" outlineLevel="0" max="15" min="15" style="5" width="14.99"/>
    <col collapsed="false" customWidth="true" hidden="false" outlineLevel="0" max="16" min="16" style="5" width="24.7"/>
    <col collapsed="false" customWidth="true" hidden="false" outlineLevel="0" max="17" min="17" style="5" width="25.56"/>
    <col collapsed="false" customWidth="true" hidden="false" outlineLevel="0" max="18" min="18" style="5" width="22.7"/>
    <col collapsed="false" customWidth="true" hidden="false" outlineLevel="0" max="19" min="19" style="5" width="22.14"/>
    <col collapsed="false" customWidth="true" hidden="false" outlineLevel="0" max="20" min="20" style="5" width="21.99"/>
    <col collapsed="false" customWidth="true" hidden="false" outlineLevel="0" max="21" min="21" style="5" width="24.99"/>
    <col collapsed="false" customWidth="true" hidden="false" outlineLevel="0" max="22" min="22" style="5" width="24.41"/>
    <col collapsed="false" customWidth="true" hidden="false" outlineLevel="0" max="23" min="23" style="5" width="24.28"/>
    <col collapsed="false" customWidth="true" hidden="false" outlineLevel="0" max="24" min="24" style="5" width="21.56"/>
    <col collapsed="false" customWidth="true" hidden="false" outlineLevel="0" max="25" min="25" style="5" width="20.85"/>
    <col collapsed="false" customWidth="true" hidden="false" outlineLevel="0" max="26" min="26" style="5" width="20.7"/>
    <col collapsed="false" customWidth="true" hidden="false" outlineLevel="0" max="27" min="27" style="5" width="20.99"/>
    <col collapsed="false" customWidth="true" hidden="false" outlineLevel="0" max="28" min="28" style="5" width="20.41"/>
    <col collapsed="false" customWidth="true" hidden="false" outlineLevel="0" max="29" min="29" style="5" width="20.28"/>
    <col collapsed="false" customWidth="true" hidden="false" outlineLevel="0" max="30" min="30" style="5" width="21.7"/>
    <col collapsed="false" customWidth="true" hidden="false" outlineLevel="0" max="31" min="31" style="5" width="20.99"/>
    <col collapsed="false" customWidth="true" hidden="false" outlineLevel="0" max="32" min="32" style="5" width="20.85"/>
    <col collapsed="false" customWidth="true" hidden="false" outlineLevel="0" max="33" min="33" style="5" width="21.7"/>
    <col collapsed="false" customWidth="true" hidden="false" outlineLevel="0" max="34" min="34" style="5" width="20.99"/>
    <col collapsed="false" customWidth="true" hidden="false" outlineLevel="0" max="35" min="35" style="5" width="20.85"/>
    <col collapsed="false" customWidth="true" hidden="false" outlineLevel="0" max="36" min="36" style="5" width="21.56"/>
    <col collapsed="false" customWidth="true" hidden="false" outlineLevel="0" max="37" min="37" style="5" width="20.85"/>
    <col collapsed="false" customWidth="true" hidden="false" outlineLevel="0" max="38" min="38" style="5" width="20.7"/>
    <col collapsed="false" customWidth="true" hidden="false" outlineLevel="0" max="39" min="39" style="5" width="16.99"/>
    <col collapsed="false" customWidth="true" hidden="false" outlineLevel="0" max="40" min="40" style="5" width="24.85"/>
    <col collapsed="false" customWidth="true" hidden="false" outlineLevel="0" max="41" min="41" style="5" width="19.28"/>
    <col collapsed="false" customWidth="true" hidden="false" outlineLevel="0" max="42" min="42" style="5" width="7.28"/>
    <col collapsed="false" customWidth="true" hidden="false" outlineLevel="0" max="43" min="43" style="5" width="13.7"/>
    <col collapsed="false" customWidth="true" hidden="false" outlineLevel="0" max="44" min="44" style="5" width="9.99"/>
    <col collapsed="false" customWidth="true" hidden="false" outlineLevel="0" max="45" min="45" style="5" width="8.85"/>
    <col collapsed="false" customWidth="true" hidden="false" outlineLevel="0" max="46" min="46" style="5" width="16.42"/>
    <col collapsed="false" customWidth="true" hidden="false" outlineLevel="0" max="47" min="47" style="5" width="15.85"/>
    <col collapsed="false" customWidth="true" hidden="false" outlineLevel="0" max="48" min="48" style="5" width="25.85"/>
    <col collapsed="false" customWidth="true" hidden="false" outlineLevel="0" max="49" min="49" style="5" width="17.99"/>
    <col collapsed="false" customWidth="true" hidden="false" outlineLevel="0" max="50" min="50" style="5" width="21.99"/>
    <col collapsed="false" customWidth="true" hidden="false" outlineLevel="0" max="51" min="51" style="5" width="11.85"/>
    <col collapsed="false" customWidth="true" hidden="false" outlineLevel="0" max="52" min="52" style="5" width="16.7"/>
    <col collapsed="false" customWidth="true" hidden="false" outlineLevel="0" max="53" min="53" style="5" width="11.13"/>
    <col collapsed="false" customWidth="true" hidden="false" outlineLevel="0" max="54" min="54" style="5" width="11.99"/>
    <col collapsed="false" customWidth="true" hidden="false" outlineLevel="0" max="55" min="55" style="5" width="14.14"/>
    <col collapsed="false" customWidth="true" hidden="false" outlineLevel="0" max="56" min="56" style="5" width="20.41"/>
    <col collapsed="false" customWidth="true" hidden="false" outlineLevel="0" max="57" min="57" style="5" width="14.14"/>
    <col collapsed="false" customWidth="true" hidden="false" outlineLevel="0" max="58" min="58" style="5" width="20.41"/>
    <col collapsed="false" customWidth="true" hidden="false" outlineLevel="0" max="59" min="59" style="5" width="13.7"/>
    <col collapsed="false" customWidth="true" hidden="false" outlineLevel="0" max="60" min="60" style="5" width="9.56"/>
    <col collapsed="false" customWidth="true" hidden="false" outlineLevel="0" max="61" min="61" style="5" width="9.85"/>
    <col collapsed="false" customWidth="true" hidden="false" outlineLevel="0" max="62" min="62" style="5" width="20.7"/>
    <col collapsed="false" customWidth="true" hidden="false" outlineLevel="0" max="63" min="63" style="5" width="20.41"/>
    <col collapsed="false" customWidth="true" hidden="false" outlineLevel="0" max="64" min="64" style="5" width="22.99"/>
    <col collapsed="false" customWidth="true" hidden="false" outlineLevel="0" max="65" min="65" style="5" width="30.99"/>
    <col collapsed="false" customWidth="true" hidden="false" outlineLevel="0" max="66" min="66" style="5" width="14.99"/>
    <col collapsed="false" customWidth="true" hidden="false" outlineLevel="0" max="67" min="67" style="5" width="19.28"/>
    <col collapsed="false" customWidth="true" hidden="false" outlineLevel="0" max="68" min="68" style="5" width="15.13"/>
    <col collapsed="false" customWidth="true" hidden="false" outlineLevel="0" max="69" min="69" style="5" width="18.14"/>
    <col collapsed="false" customWidth="true" hidden="false" outlineLevel="0" max="70" min="70" style="5" width="17.85"/>
    <col collapsed="false" customWidth="true" hidden="false" outlineLevel="0" max="71" min="71" style="5" width="14.41"/>
    <col collapsed="false" customWidth="true" hidden="false" outlineLevel="0" max="72" min="72" style="5" width="14.14"/>
    <col collapsed="false" customWidth="true" hidden="false" outlineLevel="0" max="73" min="73" style="5" width="14.99"/>
    <col collapsed="false" customWidth="true" hidden="false" outlineLevel="0" max="74" min="74" style="5" width="14.7"/>
    <col collapsed="false" customWidth="true" hidden="false" outlineLevel="0" max="75" min="75" style="5" width="23.7"/>
    <col collapsed="false" customWidth="true" hidden="false" outlineLevel="0" max="76" min="76" style="5" width="5.85"/>
    <col collapsed="false" customWidth="true" hidden="false" outlineLevel="0" max="77" min="77" style="5" width="13.7"/>
    <col collapsed="false" customWidth="true" hidden="false" outlineLevel="0" max="78" min="78" style="5" width="11.42"/>
    <col collapsed="false" customWidth="true" hidden="false" outlineLevel="0" max="79" min="79" style="5" width="16.13"/>
    <col collapsed="false" customWidth="true" hidden="false" outlineLevel="0" max="80" min="80" style="5" width="27.28"/>
    <col collapsed="false" customWidth="true" hidden="false" outlineLevel="0" max="81" min="81" style="5" width="29.85"/>
    <col collapsed="false" customWidth="true" hidden="false" outlineLevel="0" max="82" min="82" style="5" width="28.56"/>
    <col collapsed="false" customWidth="true" hidden="false" outlineLevel="0" max="83" min="83" style="5" width="26.56"/>
    <col collapsed="false" customWidth="true" hidden="false" outlineLevel="0" max="84" min="84" style="5" width="28.99"/>
    <col collapsed="false" customWidth="true" hidden="false" outlineLevel="0" max="85" min="85" style="5" width="27.85"/>
    <col collapsed="false" customWidth="true" hidden="false" outlineLevel="0" max="86" min="86" style="5" width="26.42"/>
    <col collapsed="false" customWidth="true" hidden="false" outlineLevel="0" max="87" min="87" style="5" width="28.85"/>
    <col collapsed="false" customWidth="true" hidden="false" outlineLevel="0" max="88" min="88" style="5" width="27.7"/>
    <col collapsed="false" customWidth="true" hidden="false" outlineLevel="0" max="89" min="89" style="5" width="24.85"/>
    <col collapsed="false" customWidth="true" hidden="false" outlineLevel="0" max="90" min="90" style="5" width="27.42"/>
    <col collapsed="false" customWidth="true" hidden="false" outlineLevel="0" max="91" min="91" style="5" width="26.28"/>
    <col collapsed="false" customWidth="true" hidden="false" outlineLevel="0" max="92" min="92" style="5" width="14.85"/>
    <col collapsed="false" customWidth="true" hidden="false" outlineLevel="0" max="94" min="93" style="5" width="17.42"/>
    <col collapsed="false" customWidth="true" hidden="false" outlineLevel="0" max="95" min="95" style="5" width="8.56"/>
    <col collapsed="false" customWidth="true" hidden="false" outlineLevel="0" max="96" min="96" style="5" width="25.28"/>
    <col collapsed="false" customWidth="true" hidden="false" outlineLevel="0" max="97" min="97" style="5" width="19.99"/>
    <col collapsed="false" customWidth="true" hidden="false" outlineLevel="0" max="98" min="98" style="5" width="23.28"/>
    <col collapsed="false" customWidth="true" hidden="false" outlineLevel="0" max="99" min="99" style="5" width="23.99"/>
    <col collapsed="false" customWidth="true" hidden="false" outlineLevel="0" max="101" min="100" style="5" width="23.28"/>
    <col collapsed="false" customWidth="true" hidden="false" outlineLevel="0" max="102" min="102" style="5" width="23.99"/>
    <col collapsed="false" customWidth="true" hidden="false" outlineLevel="0" max="104" min="103" style="5" width="23.28"/>
    <col collapsed="false" customWidth="true" hidden="false" outlineLevel="0" max="105" min="105" style="5" width="23.99"/>
    <col collapsed="false" customWidth="true" hidden="false" outlineLevel="0" max="106" min="106" style="5" width="23.28"/>
    <col collapsed="false" customWidth="true" hidden="false" outlineLevel="0" max="107" min="107" style="5" width="18.28"/>
    <col collapsed="false" customWidth="true" hidden="false" outlineLevel="0" max="108" min="108" style="5" width="16.84"/>
    <col collapsed="false" customWidth="true" hidden="false" outlineLevel="0" max="109" min="109" style="5" width="21.84"/>
    <col collapsed="false" customWidth="true" hidden="false" outlineLevel="0" max="110" min="110" style="5" width="16.42"/>
    <col collapsed="false" customWidth="true" hidden="false" outlineLevel="0" max="111" min="111" style="5" width="18.7"/>
    <col collapsed="false" customWidth="true" hidden="false" outlineLevel="0" max="112" min="112" style="5" width="15.13"/>
    <col collapsed="false" customWidth="true" hidden="false" outlineLevel="0" max="113" min="113" style="5" width="21.56"/>
    <col collapsed="false" customWidth="true" hidden="false" outlineLevel="0" max="114" min="114" style="5" width="20.13"/>
    <col collapsed="false" customWidth="true" hidden="false" outlineLevel="0" max="115" min="115" style="5" width="15.28"/>
    <col collapsed="false" customWidth="true" hidden="false" outlineLevel="0" max="116" min="116" style="5" width="15.7"/>
    <col collapsed="false" customWidth="true" hidden="false" outlineLevel="0" max="117" min="117" style="5" width="14.85"/>
    <col collapsed="false" customWidth="true" hidden="false" outlineLevel="0" max="118" min="118" style="5" width="14.99"/>
    <col collapsed="false" customWidth="true" hidden="false" outlineLevel="0" max="119" min="119" style="5" width="13.56"/>
    <col collapsed="false" customWidth="true" hidden="false" outlineLevel="0" max="120" min="120" style="5" width="15.56"/>
    <col collapsed="false" customWidth="true" hidden="false" outlineLevel="0" max="121" min="121" style="5" width="18.7"/>
    <col collapsed="false" customWidth="true" hidden="false" outlineLevel="0" max="122" min="122" style="5" width="16.42"/>
    <col collapsed="false" customWidth="true" hidden="false" outlineLevel="0" max="123" min="123" style="5" width="19.14"/>
    <col collapsed="false" customWidth="true" hidden="false" outlineLevel="0" max="124" min="124" style="5" width="18.56"/>
    <col collapsed="false" customWidth="true" hidden="false" outlineLevel="0" max="125" min="125" style="5" width="19.56"/>
    <col collapsed="false" customWidth="true" hidden="false" outlineLevel="0" max="126" min="126" style="5" width="17.7"/>
    <col collapsed="false" customWidth="true" hidden="false" outlineLevel="0" max="127" min="127" style="5" width="16.99"/>
    <col collapsed="false" customWidth="true" hidden="false" outlineLevel="0" max="128" min="128" style="5" width="14.85"/>
    <col collapsed="false" customWidth="true" hidden="false" outlineLevel="0" max="129" min="129" style="5" width="17.56"/>
    <col collapsed="false" customWidth="true" hidden="false" outlineLevel="0" max="130" min="130" style="5" width="16.84"/>
    <col collapsed="false" customWidth="true" hidden="false" outlineLevel="0" max="131" min="131" style="5" width="17.99"/>
    <col collapsed="false" customWidth="true" hidden="false" outlineLevel="0" max="132" min="132" style="5" width="15.99"/>
    <col collapsed="false" customWidth="true" hidden="false" outlineLevel="0" max="133" min="133" style="5" width="6.28"/>
    <col collapsed="false" customWidth="true" hidden="false" outlineLevel="0" max="134" min="134" style="5" width="14.14"/>
    <col collapsed="false" customWidth="true" hidden="false" outlineLevel="0" max="135" min="135" style="5" width="11.56"/>
    <col collapsed="false" customWidth="true" hidden="false" outlineLevel="0" max="136" min="136" style="5" width="8.99"/>
    <col collapsed="false" customWidth="true" hidden="false" outlineLevel="0" max="137" min="137" style="5" width="16.84"/>
    <col collapsed="false" customWidth="true" hidden="false" outlineLevel="0" max="138" min="138" style="5" width="14.28"/>
    <col collapsed="false" customWidth="true" hidden="false" outlineLevel="0" max="139" min="139" style="5" width="8.99"/>
    <col collapsed="false" customWidth="true" hidden="false" outlineLevel="0" max="140" min="140" style="5" width="12.28"/>
    <col collapsed="false" customWidth="true" hidden="false" outlineLevel="0" max="141" min="141" style="5" width="24.13"/>
    <col collapsed="false" customWidth="true" hidden="false" outlineLevel="0" max="142" min="142" style="5" width="28.7"/>
    <col collapsed="false" customWidth="true" hidden="false" outlineLevel="0" max="143" min="143" style="5" width="21.99"/>
    <col collapsed="false" customWidth="true" hidden="false" outlineLevel="0" max="144" min="144" style="5" width="25.99"/>
    <col collapsed="false" customWidth="true" hidden="false" outlineLevel="0" max="145" min="145" style="5" width="12.14"/>
    <col collapsed="false" customWidth="true" hidden="false" outlineLevel="0" max="146" min="146" style="5" width="23.99"/>
    <col collapsed="false" customWidth="true" hidden="false" outlineLevel="0" max="147" min="147" style="5" width="16.56"/>
    <col collapsed="false" customWidth="true" hidden="false" outlineLevel="0" max="148" min="148" style="5" width="22.85"/>
    <col collapsed="false" customWidth="true" hidden="false" outlineLevel="0" max="149" min="149" style="5" width="28.99"/>
    <col collapsed="false" customWidth="true" hidden="false" outlineLevel="0" max="150" min="150" style="5" width="21.84"/>
    <col collapsed="false" customWidth="true" hidden="false" outlineLevel="0" max="151" min="151" style="5" width="22.56"/>
    <col collapsed="false" customWidth="true" hidden="false" outlineLevel="0" max="152" min="152" style="5" width="16.84"/>
    <col collapsed="false" customWidth="true" hidden="false" outlineLevel="0" max="153" min="153" style="5" width="21.7"/>
    <col collapsed="false" customWidth="true" hidden="false" outlineLevel="0" max="154" min="154" style="5" width="36.7"/>
    <col collapsed="false" customWidth="true" hidden="false" outlineLevel="0" max="155" min="155" style="5" width="44.56"/>
    <col collapsed="false" customWidth="true" hidden="false" outlineLevel="0" max="156" min="156" style="5" width="35.42"/>
    <col collapsed="false" customWidth="true" hidden="false" outlineLevel="0" max="157" min="157" style="5" width="30.85"/>
    <col collapsed="false" customWidth="true" hidden="false" outlineLevel="0" max="158" min="158" style="5" width="18.56"/>
    <col collapsed="false" customWidth="true" hidden="false" outlineLevel="0" max="159" min="159" style="5" width="20.99"/>
    <col collapsed="false" customWidth="true" hidden="false" outlineLevel="0" max="160" min="160" style="5" width="22.14"/>
    <col collapsed="false" customWidth="true" hidden="false" outlineLevel="0" max="161" min="161" style="5" width="26.84"/>
    <col collapsed="false" customWidth="true" hidden="false" outlineLevel="0" max="162" min="162" style="5" width="21.42"/>
    <col collapsed="false" customWidth="true" hidden="false" outlineLevel="0" max="163" min="163" style="5" width="18.14"/>
    <col collapsed="false" customWidth="true" hidden="false" outlineLevel="0" max="164" min="164" style="5" width="24.85"/>
    <col collapsed="false" customWidth="true" hidden="false" outlineLevel="0" max="165" min="165" style="5" width="31.85"/>
    <col collapsed="false" customWidth="true" hidden="false" outlineLevel="0" max="166" min="166" style="5" width="19.56"/>
    <col collapsed="false" customWidth="false" hidden="false" outlineLevel="0" max="257" min="167" style="5" width="9.14"/>
  </cols>
  <sheetData>
    <row r="1" customFormat="false" ht="16.5" hidden="false" customHeight="false" outlineLevel="0" collapsed="false">
      <c r="A1" s="55" t="s">
        <v>568</v>
      </c>
      <c r="B1" s="56" t="s">
        <v>569</v>
      </c>
      <c r="C1" s="56" t="s">
        <v>570</v>
      </c>
      <c r="D1" s="56" t="s">
        <v>571</v>
      </c>
      <c r="E1" s="56" t="s">
        <v>572</v>
      </c>
      <c r="F1" s="56" t="s">
        <v>573</v>
      </c>
      <c r="G1" s="56" t="s">
        <v>574</v>
      </c>
      <c r="H1" s="56" t="s">
        <v>575</v>
      </c>
      <c r="I1" s="56" t="s">
        <v>576</v>
      </c>
      <c r="J1" s="56" t="s">
        <v>577</v>
      </c>
      <c r="K1" s="56" t="s">
        <v>578</v>
      </c>
      <c r="L1" s="56" t="s">
        <v>579</v>
      </c>
      <c r="M1" s="56" t="s">
        <v>580</v>
      </c>
      <c r="N1" s="56" t="s">
        <v>581</v>
      </c>
      <c r="O1" s="56" t="s">
        <v>64</v>
      </c>
      <c r="P1" s="56" t="s">
        <v>582</v>
      </c>
      <c r="Q1" s="56" t="s">
        <v>583</v>
      </c>
      <c r="R1" s="56" t="s">
        <v>584</v>
      </c>
      <c r="S1" s="56" t="s">
        <v>585</v>
      </c>
      <c r="T1" s="56" t="s">
        <v>586</v>
      </c>
      <c r="U1" s="56" t="s">
        <v>587</v>
      </c>
      <c r="V1" s="56" t="s">
        <v>588</v>
      </c>
      <c r="W1" s="56" t="s">
        <v>589</v>
      </c>
      <c r="X1" s="56" t="s">
        <v>590</v>
      </c>
      <c r="Y1" s="56" t="s">
        <v>591</v>
      </c>
      <c r="Z1" s="56" t="s">
        <v>592</v>
      </c>
      <c r="AA1" s="56" t="s">
        <v>593</v>
      </c>
      <c r="AB1" s="56" t="s">
        <v>594</v>
      </c>
      <c r="AC1" s="56" t="s">
        <v>595</v>
      </c>
      <c r="AD1" s="56" t="s">
        <v>596</v>
      </c>
      <c r="AE1" s="56" t="s">
        <v>597</v>
      </c>
      <c r="AF1" s="56" t="s">
        <v>598</v>
      </c>
      <c r="AG1" s="56" t="s">
        <v>599</v>
      </c>
      <c r="AH1" s="56" t="s">
        <v>600</v>
      </c>
      <c r="AI1" s="56" t="s">
        <v>601</v>
      </c>
      <c r="AJ1" s="56" t="s">
        <v>602</v>
      </c>
      <c r="AK1" s="56" t="s">
        <v>603</v>
      </c>
      <c r="AL1" s="56" t="s">
        <v>604</v>
      </c>
      <c r="AM1" s="56" t="s">
        <v>605</v>
      </c>
      <c r="AN1" s="56" t="s">
        <v>606</v>
      </c>
      <c r="AO1" s="56" t="s">
        <v>607</v>
      </c>
      <c r="AP1" s="56" t="s">
        <v>608</v>
      </c>
      <c r="AQ1" s="56" t="s">
        <v>609</v>
      </c>
      <c r="AR1" s="56" t="s">
        <v>610</v>
      </c>
      <c r="AS1" s="56" t="s">
        <v>611</v>
      </c>
      <c r="AT1" s="56" t="s">
        <v>67</v>
      </c>
      <c r="AU1" s="56" t="s">
        <v>612</v>
      </c>
      <c r="AV1" s="56" t="s">
        <v>613</v>
      </c>
      <c r="AW1" s="56" t="s">
        <v>614</v>
      </c>
      <c r="AX1" s="56" t="s">
        <v>615</v>
      </c>
      <c r="AY1" s="57" t="s">
        <v>616</v>
      </c>
      <c r="AZ1" s="57" t="s">
        <v>617</v>
      </c>
      <c r="BA1" s="57" t="s">
        <v>618</v>
      </c>
      <c r="BB1" s="57" t="s">
        <v>73</v>
      </c>
      <c r="BC1" s="57" t="s">
        <v>619</v>
      </c>
      <c r="BD1" s="57" t="s">
        <v>620</v>
      </c>
      <c r="BE1" s="57" t="s">
        <v>621</v>
      </c>
      <c r="BF1" s="57" t="s">
        <v>622</v>
      </c>
      <c r="BG1" s="57" t="s">
        <v>74</v>
      </c>
      <c r="BH1" s="57" t="s">
        <v>623</v>
      </c>
      <c r="BI1" s="57" t="s">
        <v>624</v>
      </c>
      <c r="BJ1" s="57" t="s">
        <v>625</v>
      </c>
      <c r="BK1" s="57" t="s">
        <v>626</v>
      </c>
      <c r="BL1" s="57" t="s">
        <v>627</v>
      </c>
      <c r="BM1" s="57" t="s">
        <v>628</v>
      </c>
      <c r="BN1" s="57" t="s">
        <v>629</v>
      </c>
      <c r="BO1" s="57" t="s">
        <v>630</v>
      </c>
      <c r="BP1" s="57" t="s">
        <v>631</v>
      </c>
      <c r="BQ1" s="57" t="s">
        <v>632</v>
      </c>
      <c r="BR1" s="57" t="s">
        <v>633</v>
      </c>
      <c r="BS1" s="57" t="s">
        <v>634</v>
      </c>
      <c r="BT1" s="57" t="s">
        <v>635</v>
      </c>
      <c r="BU1" s="57" t="s">
        <v>636</v>
      </c>
      <c r="BV1" s="57" t="s">
        <v>637</v>
      </c>
      <c r="BW1" s="57" t="s">
        <v>638</v>
      </c>
      <c r="BX1" s="57" t="s">
        <v>639</v>
      </c>
      <c r="BY1" s="57" t="s">
        <v>640</v>
      </c>
      <c r="BZ1" s="57" t="s">
        <v>641</v>
      </c>
      <c r="CA1" s="58" t="s">
        <v>642</v>
      </c>
      <c r="CB1" s="58" t="s">
        <v>643</v>
      </c>
      <c r="CC1" s="58" t="s">
        <v>644</v>
      </c>
      <c r="CD1" s="58" t="s">
        <v>645</v>
      </c>
      <c r="CE1" s="58" t="s">
        <v>646</v>
      </c>
      <c r="CF1" s="58" t="s">
        <v>647</v>
      </c>
      <c r="CG1" s="58" t="s">
        <v>648</v>
      </c>
      <c r="CH1" s="58" t="s">
        <v>649</v>
      </c>
      <c r="CI1" s="58" t="s">
        <v>650</v>
      </c>
      <c r="CJ1" s="58" t="s">
        <v>651</v>
      </c>
      <c r="CK1" s="58" t="s">
        <v>652</v>
      </c>
      <c r="CL1" s="58" t="s">
        <v>653</v>
      </c>
      <c r="CM1" s="58" t="s">
        <v>654</v>
      </c>
      <c r="CN1" s="58" t="s">
        <v>655</v>
      </c>
      <c r="CO1" s="58" t="s">
        <v>80</v>
      </c>
      <c r="CP1" s="58" t="s">
        <v>656</v>
      </c>
      <c r="CQ1" s="58" t="s">
        <v>81</v>
      </c>
      <c r="CR1" s="59" t="s">
        <v>657</v>
      </c>
      <c r="CS1" s="59" t="s">
        <v>658</v>
      </c>
      <c r="CT1" s="59" t="s">
        <v>659</v>
      </c>
      <c r="CU1" s="59" t="s">
        <v>660</v>
      </c>
      <c r="CV1" s="59" t="s">
        <v>661</v>
      </c>
      <c r="CW1" s="59" t="s">
        <v>662</v>
      </c>
      <c r="CX1" s="59" t="s">
        <v>663</v>
      </c>
      <c r="CY1" s="59" t="s">
        <v>664</v>
      </c>
      <c r="CZ1" s="59" t="s">
        <v>665</v>
      </c>
      <c r="DA1" s="59" t="s">
        <v>666</v>
      </c>
      <c r="DB1" s="59" t="s">
        <v>667</v>
      </c>
      <c r="DC1" s="59" t="s">
        <v>668</v>
      </c>
      <c r="DD1" s="59" t="s">
        <v>669</v>
      </c>
      <c r="DE1" s="59" t="s">
        <v>670</v>
      </c>
      <c r="DF1" s="59" t="s">
        <v>671</v>
      </c>
      <c r="DG1" s="59" t="s">
        <v>672</v>
      </c>
      <c r="DH1" s="59" t="s">
        <v>673</v>
      </c>
      <c r="DI1" s="59" t="s">
        <v>674</v>
      </c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60" t="s">
        <v>675</v>
      </c>
      <c r="EL1" s="60" t="s">
        <v>676</v>
      </c>
      <c r="EM1" s="60" t="s">
        <v>677</v>
      </c>
      <c r="EN1" s="60" t="s">
        <v>678</v>
      </c>
      <c r="EO1" s="60" t="s">
        <v>679</v>
      </c>
      <c r="EP1" s="60" t="s">
        <v>680</v>
      </c>
      <c r="EQ1" s="60" t="s">
        <v>681</v>
      </c>
      <c r="ER1" s="60" t="s">
        <v>682</v>
      </c>
      <c r="ES1" s="60" t="s">
        <v>683</v>
      </c>
      <c r="ET1" s="60" t="s">
        <v>684</v>
      </c>
      <c r="EU1" s="60" t="s">
        <v>685</v>
      </c>
      <c r="EV1" s="60" t="s">
        <v>686</v>
      </c>
      <c r="EW1" s="60" t="s">
        <v>687</v>
      </c>
      <c r="EX1" s="60" t="s">
        <v>688</v>
      </c>
      <c r="EY1" s="60" t="s">
        <v>689</v>
      </c>
      <c r="EZ1" s="60" t="s">
        <v>690</v>
      </c>
      <c r="FA1" s="60" t="s">
        <v>691</v>
      </c>
      <c r="FB1" s="60" t="s">
        <v>692</v>
      </c>
      <c r="FC1" s="60" t="s">
        <v>693</v>
      </c>
      <c r="FD1" s="60" t="s">
        <v>694</v>
      </c>
      <c r="FE1" s="60" t="s">
        <v>695</v>
      </c>
      <c r="FF1" s="60" t="s">
        <v>696</v>
      </c>
      <c r="FG1" s="60" t="s">
        <v>697</v>
      </c>
      <c r="FH1" s="60" t="s">
        <v>698</v>
      </c>
      <c r="FI1" s="60" t="s">
        <v>699</v>
      </c>
      <c r="FJ1" s="60" t="s">
        <v>700</v>
      </c>
      <c r="FK1" s="61"/>
      <c r="FL1" s="61"/>
    </row>
    <row r="2" customFormat="false" ht="16.5" hidden="false" customHeight="false" outlineLevel="0" collapsed="false">
      <c r="A2" s="62"/>
      <c r="B2" s="63"/>
      <c r="C2" s="62"/>
      <c r="D2" s="63"/>
      <c r="E2" s="62"/>
      <c r="F2" s="63"/>
      <c r="G2" s="62"/>
      <c r="H2" s="63"/>
      <c r="I2" s="62" t="s">
        <v>138</v>
      </c>
      <c r="J2" s="63"/>
      <c r="K2" s="62"/>
      <c r="L2" s="63"/>
      <c r="M2" s="62"/>
      <c r="N2" s="63"/>
      <c r="O2" s="62"/>
      <c r="P2" s="63"/>
      <c r="Q2" s="62"/>
      <c r="R2" s="63"/>
      <c r="S2" s="62"/>
      <c r="T2" s="63"/>
      <c r="U2" s="62"/>
      <c r="V2" s="63"/>
      <c r="W2" s="62"/>
      <c r="X2" s="63"/>
      <c r="Y2" s="62"/>
      <c r="Z2" s="63"/>
      <c r="AA2" s="62"/>
      <c r="AB2" s="63"/>
      <c r="AC2" s="62"/>
      <c r="AD2" s="63"/>
      <c r="AE2" s="62"/>
      <c r="AF2" s="63"/>
      <c r="AG2" s="62"/>
      <c r="AH2" s="63"/>
      <c r="AI2" s="62"/>
      <c r="AJ2" s="63"/>
      <c r="AK2" s="62"/>
      <c r="AL2" s="63"/>
      <c r="AM2" s="62"/>
      <c r="AN2" s="63"/>
      <c r="AO2" s="62"/>
      <c r="AP2" s="63"/>
      <c r="AQ2" s="62"/>
      <c r="AR2" s="63"/>
      <c r="AS2" s="62"/>
      <c r="AT2" s="63"/>
      <c r="AU2" s="62"/>
      <c r="AV2" s="63"/>
      <c r="AW2" s="62"/>
      <c r="AX2" s="63"/>
      <c r="AY2" s="62" t="s">
        <v>147</v>
      </c>
      <c r="AZ2" s="63" t="s">
        <v>222</v>
      </c>
      <c r="BA2" s="62" t="s">
        <v>701</v>
      </c>
      <c r="BB2" s="63" t="s">
        <v>149</v>
      </c>
      <c r="BC2" s="62" t="s">
        <v>702</v>
      </c>
      <c r="BD2" s="63" t="s">
        <v>703</v>
      </c>
      <c r="BE2" s="62"/>
      <c r="BF2" s="63"/>
      <c r="BG2" s="62" t="s">
        <v>224</v>
      </c>
      <c r="BH2" s="63"/>
      <c r="BI2" s="62"/>
      <c r="BJ2" s="64" t="b">
        <f aca="false">FALSE()</f>
        <v>0</v>
      </c>
      <c r="BK2" s="65" t="b">
        <f aca="false">FALSE()</f>
        <v>0</v>
      </c>
      <c r="BL2" s="64" t="b">
        <f aca="false">FALSE()</f>
        <v>0</v>
      </c>
      <c r="BM2" s="65" t="b">
        <f aca="false">FALSE()</f>
        <v>0</v>
      </c>
      <c r="BN2" s="64" t="b">
        <f aca="false">FALSE()</f>
        <v>0</v>
      </c>
      <c r="BO2" s="65"/>
      <c r="BP2" s="64" t="s">
        <v>152</v>
      </c>
      <c r="BQ2" s="65" t="s">
        <v>704</v>
      </c>
      <c r="BR2" s="64" t="s">
        <v>705</v>
      </c>
      <c r="BS2" s="65" t="s">
        <v>706</v>
      </c>
      <c r="BT2" s="64" t="s">
        <v>707</v>
      </c>
      <c r="BU2" s="65" t="s">
        <v>708</v>
      </c>
      <c r="BV2" s="64" t="s">
        <v>709</v>
      </c>
      <c r="BW2" s="65" t="s">
        <v>153</v>
      </c>
      <c r="BX2" s="64" t="b">
        <f aca="false">TRUE()</f>
        <v>1</v>
      </c>
      <c r="BY2" s="65" t="b">
        <f aca="false">FALSE()</f>
        <v>0</v>
      </c>
      <c r="BZ2" s="64" t="b">
        <f aca="false">FALSE()</f>
        <v>0</v>
      </c>
      <c r="CA2" s="65"/>
      <c r="CB2" s="64"/>
      <c r="CC2" s="65"/>
      <c r="CD2" s="64"/>
      <c r="CE2" s="65"/>
      <c r="CF2" s="64"/>
      <c r="CG2" s="65"/>
      <c r="CH2" s="64"/>
      <c r="CI2" s="65"/>
      <c r="CJ2" s="64"/>
      <c r="CK2" s="65"/>
      <c r="CL2" s="64"/>
      <c r="CM2" s="65"/>
      <c r="CN2" s="64"/>
      <c r="CO2" s="65"/>
      <c r="CP2" s="64"/>
      <c r="CQ2" s="65"/>
      <c r="CR2" s="64"/>
      <c r="CS2" s="65"/>
      <c r="CT2" s="64"/>
      <c r="CU2" s="65"/>
      <c r="CV2" s="64"/>
      <c r="CW2" s="65"/>
      <c r="CX2" s="64"/>
      <c r="CY2" s="65"/>
      <c r="CZ2" s="64"/>
      <c r="DA2" s="65"/>
      <c r="DB2" s="64"/>
      <c r="DC2" s="65"/>
      <c r="DD2" s="64"/>
      <c r="DE2" s="65"/>
      <c r="DF2" s="64"/>
      <c r="DG2" s="65"/>
      <c r="DH2" s="64"/>
      <c r="DI2" s="65" t="n">
        <f aca="false">'Q1 Reporting'!C70</f>
        <v>0</v>
      </c>
      <c r="DJ2" s="64"/>
      <c r="DK2" s="65"/>
      <c r="DL2" s="64"/>
      <c r="DM2" s="65"/>
      <c r="DN2" s="64"/>
      <c r="DO2" s="65"/>
      <c r="DP2" s="64"/>
      <c r="DQ2" s="65"/>
      <c r="DR2" s="64"/>
      <c r="DS2" s="65"/>
      <c r="DT2" s="64"/>
      <c r="DU2" s="65"/>
      <c r="DV2" s="64"/>
      <c r="DW2" s="65"/>
      <c r="DX2" s="64"/>
      <c r="DY2" s="65"/>
      <c r="DZ2" s="64"/>
      <c r="EA2" s="65"/>
      <c r="EB2" s="64"/>
      <c r="EC2" s="65"/>
      <c r="ED2" s="64"/>
      <c r="EE2" s="65"/>
      <c r="EF2" s="64"/>
      <c r="EG2" s="65"/>
      <c r="EH2" s="64"/>
      <c r="EI2" s="65"/>
      <c r="EJ2" s="64"/>
      <c r="EK2" s="65"/>
      <c r="EL2" s="64"/>
      <c r="EM2" s="65"/>
      <c r="EN2" s="64"/>
      <c r="EO2" s="65"/>
      <c r="EP2" s="64"/>
      <c r="EQ2" s="65"/>
      <c r="ER2" s="64"/>
      <c r="ES2" s="65"/>
      <c r="ET2" s="64"/>
      <c r="EU2" s="65"/>
      <c r="EV2" s="64"/>
      <c r="EW2" s="65"/>
      <c r="EX2" s="64"/>
      <c r="EY2" s="65"/>
      <c r="EZ2" s="64"/>
      <c r="FA2" s="65"/>
      <c r="FB2" s="64"/>
      <c r="FC2" s="65"/>
      <c r="FD2" s="64"/>
      <c r="FE2" s="65"/>
      <c r="FF2" s="64"/>
      <c r="FG2" s="65"/>
      <c r="FH2" s="64"/>
      <c r="FI2" s="65"/>
      <c r="FJ2" s="64"/>
      <c r="FK2" s="66"/>
      <c r="FL2" s="66"/>
    </row>
  </sheetData>
  <printOptions headings="tru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2:41:30Z</dcterms:created>
  <dc:creator>Raffaele</dc:creator>
  <dc:description/>
  <dc:language>en-US</dc:language>
  <cp:lastModifiedBy>Olga Vachtchalova</cp:lastModifiedBy>
  <cp:lastPrinted>2014-12-05T14:03:18Z</cp:lastPrinted>
  <dcterms:modified xsi:type="dcterms:W3CDTF">2016-04-18T10:44:59Z</dcterms:modified>
  <cp:revision>0</cp:revision>
  <dc:subject/>
  <dc:title/>
</cp:coreProperties>
</file>